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経225証拠金取引" sheetId="1" state="visible" r:id="rId2"/>
    <sheet name="全商品　売り・買い" sheetId="2" state="visible" r:id="rId3"/>
    <sheet name="リセット22（終）" sheetId="3" state="hidden" r:id="rId4"/>
  </sheets>
  <definedNames>
    <definedName function="false" hidden="false" localSheetId="0" name="_xlnm.Print_Area" vbProcedure="false">日経225証拠金取引!$A$1:$M$1281</definedName>
    <definedName function="false" hidden="false" name="日経" vbProcedure="false">OFFSET(日経225証拠金取引!$E$3,1,0,COUNT(日経225証拠金取引!$E:$E),1)</definedName>
    <definedName function="false" hidden="false" localSheetId="0" name="Book1" vbProcedure="false">日経225証拠金取引!$A$1:$C$1283</definedName>
    <definedName function="false" hidden="false" localSheetId="0" name="Excel_BuiltIn__FilterDatabase" vbProcedure="false">日経225証拠金取引!$A$2:$C$2</definedName>
    <definedName function="false" hidden="false" localSheetId="0" name="売り" vbProcedure="false">OFFSET(日経225証拠金取引!$B$3,1,0,COUNT(日経225証拠金取引!$B:$B),1)</definedName>
    <definedName function="false" hidden="false" localSheetId="0" name="売り２" vbProcedure="false">OFFSET(日経225証拠金取引!$B$1201,0,0,COUNTA(日経225証拠金取引!$B:$B)-3,1)</definedName>
    <definedName function="false" hidden="false" localSheetId="0" name="差引" vbProcedure="false">OFFSET(日経225証拠金取引!$D$3,1,0,COUNT(日経225証拠金取引!$D:$D),1)</definedName>
    <definedName function="false" hidden="false" localSheetId="0" name="買い" vbProcedure="false">OFFSET(日経225証拠金取引!$C$3,1,0,COUNT(日経225証拠金取引!$C:$C),1)</definedName>
    <definedName function="false" hidden="false" localSheetId="0" name="項目名" vbProcedure="false">OFFSET(日経225証拠金取引!$A$3,1,0,COUNT(日経225証拠金取引!$A:$A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45">
  <si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225</t>
    </r>
    <r>
      <rPr>
        <sz val="11"/>
        <color rgb="FF000000"/>
        <rFont val="Noto Sans"/>
        <family val="2"/>
      </rPr>
      <t xml:space="preserve">証拠金取引</t>
    </r>
  </si>
  <si>
    <t xml:space="preserve">日付</t>
  </si>
  <si>
    <t xml:space="preserve">売り</t>
  </si>
  <si>
    <t xml:space="preserve">買い</t>
  </si>
  <si>
    <t xml:space="preserve">売買差引
（買－売）</t>
  </si>
  <si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225</t>
    </r>
    <r>
      <rPr>
        <sz val="11"/>
        <color rgb="FF000000"/>
        <rFont val="Noto Sans"/>
        <family val="2"/>
      </rPr>
      <t xml:space="preserve">　清算価格</t>
    </r>
  </si>
  <si>
    <r>
      <rPr>
        <sz val="9"/>
        <color rgb="FF000000"/>
        <rFont val="Noto Sans"/>
        <family val="2"/>
      </rPr>
      <t xml:space="preserve">※左記データは、日経</t>
    </r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証拠金取引の全銘柄合計における投資家の売り・買い建玉残高数量になります。 </t>
    </r>
  </si>
  <si>
    <t xml:space="preserve"> </t>
  </si>
  <si>
    <t xml:space="preserve">date</t>
  </si>
  <si>
    <t xml:space="preserve">sell</t>
  </si>
  <si>
    <t xml:space="preserve">buy</t>
  </si>
  <si>
    <t xml:space="preserve">net</t>
  </si>
  <si>
    <t xml:space="preserve">settlement Price</t>
  </si>
  <si>
    <t xml:space="preserve">※公表日が国民の祝日等となる場合は、翌営業日に公表いたします（年末年始を除く）。</t>
  </si>
  <si>
    <t xml:space="preserve">N25/JPY</t>
  </si>
  <si>
    <r>
      <rPr>
        <sz val="9"/>
        <color rgb="FF000000"/>
        <rFont val="Noto Sans"/>
        <family val="2"/>
      </rPr>
      <t xml:space="preserve">日経</t>
    </r>
    <r>
      <rPr>
        <sz val="9"/>
        <color rgb="FF000000"/>
        <rFont val="ＭＳ Ｐゴシック"/>
        <family val="3"/>
        <charset val="128"/>
      </rPr>
      <t xml:space="preserve">225</t>
    </r>
  </si>
  <si>
    <t xml:space="preserve">X25/JPY</t>
  </si>
  <si>
    <t xml:space="preserve">DAX</t>
  </si>
  <si>
    <t xml:space="preserve">F25/JPY</t>
  </si>
  <si>
    <t xml:space="preserve">FTSE100</t>
  </si>
  <si>
    <t xml:space="preserve">D25/JPY</t>
  </si>
  <si>
    <r>
      <rPr>
        <sz val="9"/>
        <color rgb="FF000000"/>
        <rFont val="ＭＳ Ｐゴシック"/>
        <family val="3"/>
        <charset val="128"/>
      </rPr>
      <t xml:space="preserve">NY</t>
    </r>
    <r>
      <rPr>
        <sz val="9"/>
        <color rgb="FF000000"/>
        <rFont val="Noto Sans"/>
        <family val="2"/>
      </rPr>
      <t xml:space="preserve">ダウ</t>
    </r>
  </si>
  <si>
    <t xml:space="preserve">G25/JPY</t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ＭＳ Ｐゴシック"/>
        <family val="3"/>
        <charset val="128"/>
      </rPr>
      <t xml:space="preserve">ETF</t>
    </r>
  </si>
  <si>
    <t xml:space="preserve">C25/JPY</t>
  </si>
  <si>
    <r>
      <rPr>
        <sz val="9"/>
        <color rgb="FF000000"/>
        <rFont val="Noto Sans"/>
        <family val="2"/>
      </rPr>
      <t xml:space="preserve">原油</t>
    </r>
    <r>
      <rPr>
        <sz val="9"/>
        <color rgb="FF000000"/>
        <rFont val="ＭＳ Ｐゴシック"/>
        <family val="3"/>
        <charset val="128"/>
      </rPr>
      <t xml:space="preserve">ETF</t>
    </r>
  </si>
  <si>
    <t xml:space="preserve">Q25/JPY</t>
  </si>
  <si>
    <t xml:space="preserve">NASDAQ100</t>
  </si>
  <si>
    <t xml:space="preserve">R25/JPY</t>
  </si>
  <si>
    <r>
      <rPr>
        <sz val="9"/>
        <color rgb="FF000000"/>
        <rFont val="Noto Sans"/>
        <family val="2"/>
      </rPr>
      <t xml:space="preserve">ラッセル</t>
    </r>
    <r>
      <rPr>
        <sz val="9"/>
        <color rgb="FF000000"/>
        <rFont val="ＭＳ Ｐゴシック"/>
        <family val="3"/>
        <charset val="128"/>
      </rPr>
      <t xml:space="preserve">2000</t>
    </r>
  </si>
  <si>
    <t xml:space="preserve">V25/JPY</t>
  </si>
  <si>
    <r>
      <rPr>
        <sz val="9"/>
        <color rgb="FF000000"/>
        <rFont val="Noto Sans"/>
        <family val="2"/>
      </rPr>
      <t xml:space="preserve">銀</t>
    </r>
    <r>
      <rPr>
        <sz val="9"/>
        <color rgb="FF000000"/>
        <rFont val="ＭＳ Ｐゴシック"/>
        <family val="3"/>
        <charset val="128"/>
      </rPr>
      <t xml:space="preserve">ETF</t>
    </r>
  </si>
  <si>
    <t xml:space="preserve">P25/JPY</t>
  </si>
  <si>
    <r>
      <rPr>
        <sz val="9"/>
        <color rgb="FF000000"/>
        <rFont val="Noto Sans"/>
        <family val="2"/>
      </rPr>
      <t xml:space="preserve">プラチナ</t>
    </r>
    <r>
      <rPr>
        <sz val="9"/>
        <color rgb="FF000000"/>
        <rFont val="ＭＳ Ｐゴシック"/>
        <family val="3"/>
        <charset val="128"/>
      </rPr>
      <t xml:space="preserve">ETF</t>
    </r>
  </si>
  <si>
    <t xml:space="preserve">M25/JPY</t>
  </si>
  <si>
    <r>
      <rPr>
        <sz val="9"/>
        <color rgb="FF000000"/>
        <rFont val="Noto Sans"/>
        <family val="2"/>
      </rPr>
      <t xml:space="preserve">日経</t>
    </r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ﾏｲｸﾛ</t>
    </r>
  </si>
  <si>
    <t xml:space="preserve">04/25/2025</t>
  </si>
  <si>
    <t xml:space="preserve">04/23/2025</t>
  </si>
  <si>
    <t xml:space="preserve">04/18/2025</t>
  </si>
  <si>
    <t xml:space="preserve">04/16/2025</t>
  </si>
  <si>
    <t xml:space="preserve">04/11/2025</t>
  </si>
  <si>
    <t xml:space="preserve">04/09/2025</t>
  </si>
  <si>
    <t xml:space="preserve">04/04/2025</t>
  </si>
  <si>
    <t xml:space="preserve">04/02/2025</t>
  </si>
  <si>
    <t xml:space="preserve">03/28/2025</t>
  </si>
  <si>
    <t xml:space="preserve">03/26/2025</t>
  </si>
  <si>
    <t xml:space="preserve">03/21/2025</t>
  </si>
  <si>
    <t xml:space="preserve">03/19/2025</t>
  </si>
  <si>
    <t xml:space="preserve">03/14/2025</t>
  </si>
  <si>
    <t xml:space="preserve">03/12/2025</t>
  </si>
  <si>
    <t xml:space="preserve">03/07/2025</t>
  </si>
  <si>
    <t xml:space="preserve">03/05/2025</t>
  </si>
  <si>
    <t xml:space="preserve">02/28/2025</t>
  </si>
  <si>
    <t xml:space="preserve">02/26/2025</t>
  </si>
  <si>
    <t xml:space="preserve">02/21/2025</t>
  </si>
  <si>
    <t xml:space="preserve">02/19/2025</t>
  </si>
  <si>
    <t xml:space="preserve">02/14/2025</t>
  </si>
  <si>
    <t xml:space="preserve">02/12/2025</t>
  </si>
  <si>
    <t xml:space="preserve">02/07/2025</t>
  </si>
  <si>
    <t xml:space="preserve">02/05/2025</t>
  </si>
  <si>
    <t xml:space="preserve">01/31/2025</t>
  </si>
  <si>
    <t xml:space="preserve">01/29/2025</t>
  </si>
  <si>
    <t xml:space="preserve">01/24/2025</t>
  </si>
  <si>
    <t xml:space="preserve">01/22/2025</t>
  </si>
  <si>
    <t xml:space="preserve">01/17/2025</t>
  </si>
  <si>
    <t xml:space="preserve">01/15/2025</t>
  </si>
  <si>
    <t xml:space="preserve">01/10/2025</t>
  </si>
  <si>
    <t xml:space="preserve">01/08/2025</t>
  </si>
  <si>
    <t xml:space="preserve">01/03/2025</t>
  </si>
  <si>
    <t xml:space="preserve">12/27/2024</t>
  </si>
  <si>
    <t xml:space="preserve">12/25/2024</t>
  </si>
  <si>
    <t xml:space="preserve">12/20/2024</t>
  </si>
  <si>
    <t xml:space="preserve">12/18/2024</t>
  </si>
  <si>
    <t xml:space="preserve">12/13/2024</t>
  </si>
  <si>
    <t xml:space="preserve">12/11/2024</t>
  </si>
  <si>
    <t xml:space="preserve">12/06/2024</t>
  </si>
  <si>
    <t xml:space="preserve">12/04/2024</t>
  </si>
  <si>
    <t xml:space="preserve">11/29/2024</t>
  </si>
  <si>
    <t xml:space="preserve">11/27/2024</t>
  </si>
  <si>
    <t xml:space="preserve">11/22/2024</t>
  </si>
  <si>
    <t xml:space="preserve">11/20/2024</t>
  </si>
  <si>
    <t xml:space="preserve">11/15/2024</t>
  </si>
  <si>
    <t xml:space="preserve">11/13/2024</t>
  </si>
  <si>
    <t xml:space="preserve">11/08/2024</t>
  </si>
  <si>
    <t xml:space="preserve">11/06/2024</t>
  </si>
  <si>
    <t xml:space="preserve">11/01/2024</t>
  </si>
  <si>
    <t xml:space="preserve">10/30/2024</t>
  </si>
  <si>
    <t xml:space="preserve">10/25/2024</t>
  </si>
  <si>
    <t xml:space="preserve">10/23/2024</t>
  </si>
  <si>
    <t xml:space="preserve">10/18/2024</t>
  </si>
  <si>
    <t xml:space="preserve">10/16/2024</t>
  </si>
  <si>
    <t xml:space="preserve">10/11/2024</t>
  </si>
  <si>
    <t xml:space="preserve">10/09/2024</t>
  </si>
  <si>
    <t xml:space="preserve">10/04/2024</t>
  </si>
  <si>
    <t xml:space="preserve">10/02/2024</t>
  </si>
  <si>
    <t xml:space="preserve">09/27/2024</t>
  </si>
  <si>
    <t xml:space="preserve">09/25/2024</t>
  </si>
  <si>
    <t xml:space="preserve">09/20/2024</t>
  </si>
  <si>
    <t xml:space="preserve">09/18/2024</t>
  </si>
  <si>
    <t xml:space="preserve">09/13/2024</t>
  </si>
  <si>
    <t xml:space="preserve">09/11/2024</t>
  </si>
  <si>
    <t xml:space="preserve">09/06/2024</t>
  </si>
  <si>
    <t xml:space="preserve">09/05/2024</t>
  </si>
  <si>
    <t xml:space="preserve">08/30/2024</t>
  </si>
  <si>
    <t xml:space="preserve">08/28/2024</t>
  </si>
  <si>
    <t xml:space="preserve">08/23/2024</t>
  </si>
  <si>
    <t xml:space="preserve">08/21/2024</t>
  </si>
  <si>
    <t xml:space="preserve">08/16/2024</t>
  </si>
  <si>
    <t xml:space="preserve">08/14/2024</t>
  </si>
  <si>
    <t xml:space="preserve">08/09/2024</t>
  </si>
  <si>
    <t xml:space="preserve">08/07/2024</t>
  </si>
  <si>
    <t xml:space="preserve">08/02/2024</t>
  </si>
  <si>
    <t xml:space="preserve">07/31/2024</t>
  </si>
  <si>
    <t xml:space="preserve">07/26/2024</t>
  </si>
  <si>
    <t xml:space="preserve">07/24/2024</t>
  </si>
  <si>
    <t xml:space="preserve">07/19/2024</t>
  </si>
  <si>
    <t xml:space="preserve">07/17/2024</t>
  </si>
  <si>
    <t xml:space="preserve">07/12/2024</t>
  </si>
  <si>
    <t xml:space="preserve">07/10/2024</t>
  </si>
  <si>
    <t xml:space="preserve">07/05/2024</t>
  </si>
  <si>
    <t xml:space="preserve">07/03/2024</t>
  </si>
  <si>
    <t xml:space="preserve">06/28/2024</t>
  </si>
  <si>
    <t xml:space="preserve">06/26/2024</t>
  </si>
  <si>
    <t xml:space="preserve">06/21/2024</t>
  </si>
  <si>
    <t xml:space="preserve">06/19/2024</t>
  </si>
  <si>
    <t xml:space="preserve">06/14/2024</t>
  </si>
  <si>
    <t xml:space="preserve">06/12/2024</t>
  </si>
  <si>
    <t xml:space="preserve">06/07/2024</t>
  </si>
  <si>
    <t xml:space="preserve">06/05/2024</t>
  </si>
  <si>
    <t xml:space="preserve">05/31/2024</t>
  </si>
  <si>
    <t xml:space="preserve">05/29/2024</t>
  </si>
  <si>
    <t xml:space="preserve">05/24/2024</t>
  </si>
  <si>
    <t xml:space="preserve">05/22/2024</t>
  </si>
  <si>
    <t xml:space="preserve">05/17/2024</t>
  </si>
  <si>
    <t xml:space="preserve">05/15/2024</t>
  </si>
  <si>
    <t xml:space="preserve">05/10/2024</t>
  </si>
  <si>
    <t xml:space="preserve">05/08/2024</t>
  </si>
  <si>
    <t xml:space="preserve">05/03/2024</t>
  </si>
  <si>
    <t xml:space="preserve">05/01/2024</t>
  </si>
  <si>
    <t xml:space="preserve">04/26/2024</t>
  </si>
  <si>
    <t xml:space="preserve">04/24/2024</t>
  </si>
  <si>
    <t xml:space="preserve">04/19/2024</t>
  </si>
  <si>
    <t xml:space="preserve">04/17/2024</t>
  </si>
  <si>
    <t xml:space="preserve">04/12/2024</t>
  </si>
  <si>
    <t xml:space="preserve">04/10/2024</t>
  </si>
  <si>
    <t xml:space="preserve">04/05/2024</t>
  </si>
  <si>
    <t xml:space="preserve">04/03/2024</t>
  </si>
  <si>
    <t xml:space="preserve">03/29/2024</t>
  </si>
  <si>
    <t xml:space="preserve">03/27/2024</t>
  </si>
  <si>
    <t xml:space="preserve">03/22/2024</t>
  </si>
  <si>
    <t xml:space="preserve">03/20/2024</t>
  </si>
  <si>
    <t xml:space="preserve">03/15/2024</t>
  </si>
  <si>
    <t xml:space="preserve">03/13/2024</t>
  </si>
  <si>
    <t xml:space="preserve">03/08/2024</t>
  </si>
  <si>
    <t xml:space="preserve">03/06/2024</t>
  </si>
  <si>
    <t xml:space="preserve">03/01/2024</t>
  </si>
  <si>
    <t xml:space="preserve">02/28/2024</t>
  </si>
  <si>
    <t xml:space="preserve">02/23/2024</t>
  </si>
  <si>
    <t xml:space="preserve">02/21/2024</t>
  </si>
  <si>
    <t xml:space="preserve">02/16/2024</t>
  </si>
  <si>
    <t xml:space="preserve">02/14/2024</t>
  </si>
  <si>
    <t xml:space="preserve">02/09/2024</t>
  </si>
  <si>
    <t xml:space="preserve">02/07/2024</t>
  </si>
  <si>
    <t xml:space="preserve">02/02/2024</t>
  </si>
  <si>
    <t xml:space="preserve">01/31/2024</t>
  </si>
  <si>
    <t xml:space="preserve">01/26/2024</t>
  </si>
  <si>
    <t xml:space="preserve">01/24/2024</t>
  </si>
  <si>
    <t xml:space="preserve">01/19/2024</t>
  </si>
  <si>
    <t xml:space="preserve">01/17/2024</t>
  </si>
  <si>
    <t xml:space="preserve">01/12/2024</t>
  </si>
  <si>
    <t xml:space="preserve">01/10/2024</t>
  </si>
  <si>
    <t xml:space="preserve">01/05/2024</t>
  </si>
  <si>
    <t xml:space="preserve">01/03/2024</t>
  </si>
  <si>
    <t xml:space="preserve">12/29/2023</t>
  </si>
  <si>
    <t xml:space="preserve">12/27/2023</t>
  </si>
  <si>
    <t xml:space="preserve">12/22/2023</t>
  </si>
  <si>
    <t xml:space="preserve">12/20/2023</t>
  </si>
  <si>
    <t xml:space="preserve">12/15/2023</t>
  </si>
  <si>
    <t xml:space="preserve">12/13/2023</t>
  </si>
  <si>
    <t xml:space="preserve">12/08/2023</t>
  </si>
  <si>
    <t xml:space="preserve">12/06/2023</t>
  </si>
  <si>
    <t xml:space="preserve">12/01/2023</t>
  </si>
  <si>
    <t xml:space="preserve">11/29/2023</t>
  </si>
  <si>
    <t xml:space="preserve">11/24/2023</t>
  </si>
  <si>
    <t xml:space="preserve">11/22/2023</t>
  </si>
  <si>
    <t xml:space="preserve">11/17/2023</t>
  </si>
  <si>
    <t xml:space="preserve">11/15/2023</t>
  </si>
  <si>
    <t xml:space="preserve">11/10/2023</t>
  </si>
  <si>
    <t xml:space="preserve">11/08/2023</t>
  </si>
  <si>
    <t xml:space="preserve">11/03/2023</t>
  </si>
  <si>
    <t xml:space="preserve">11/01/2023</t>
  </si>
  <si>
    <t xml:space="preserve">10/27/2023</t>
  </si>
  <si>
    <t xml:space="preserve">10/25/2023</t>
  </si>
  <si>
    <t xml:space="preserve">10/20/2023</t>
  </si>
  <si>
    <t xml:space="preserve">10/18/2023</t>
  </si>
  <si>
    <t xml:space="preserve">10/13/2023</t>
  </si>
  <si>
    <t xml:space="preserve">10/11/2023</t>
  </si>
  <si>
    <t xml:space="preserve">10/06/2023</t>
  </si>
  <si>
    <t xml:space="preserve">10/04/2023</t>
  </si>
  <si>
    <t xml:space="preserve">09/29/2023</t>
  </si>
  <si>
    <t xml:space="preserve">09/27/2023</t>
  </si>
  <si>
    <t xml:space="preserve">09/22/2023</t>
  </si>
  <si>
    <t xml:space="preserve">09/20/2023</t>
  </si>
  <si>
    <t xml:space="preserve">09/15/2023</t>
  </si>
  <si>
    <t xml:space="preserve">09/13/2023</t>
  </si>
  <si>
    <t xml:space="preserve">N22/JPY</t>
  </si>
  <si>
    <t xml:space="preserve">X22/JPY</t>
  </si>
  <si>
    <t xml:space="preserve">DAX®</t>
  </si>
  <si>
    <t xml:space="preserve">F22/JPY</t>
  </si>
  <si>
    <t xml:space="preserve">D22/JPY</t>
  </si>
  <si>
    <t xml:space="preserve">G22/JPY</t>
  </si>
  <si>
    <t xml:space="preserve">C22/JPY</t>
  </si>
  <si>
    <t xml:space="preserve">Q22/JPY</t>
  </si>
  <si>
    <t xml:space="preserve">12/16/2022</t>
  </si>
  <si>
    <t xml:space="preserve">12/14/2022</t>
  </si>
  <si>
    <t xml:space="preserve">12/09/2022</t>
  </si>
  <si>
    <t xml:space="preserve">12/07/2022</t>
  </si>
  <si>
    <t xml:space="preserve">12/02/2022</t>
  </si>
  <si>
    <t xml:space="preserve">11/30/2022</t>
  </si>
  <si>
    <t xml:space="preserve">11/25/2022</t>
  </si>
  <si>
    <t xml:space="preserve">11/23/2022</t>
  </si>
  <si>
    <t xml:space="preserve">11/18/2022</t>
  </si>
  <si>
    <t xml:space="preserve">11/16/2022</t>
  </si>
  <si>
    <t xml:space="preserve">11/11/2022</t>
  </si>
  <si>
    <t xml:space="preserve">11/09/2022</t>
  </si>
  <si>
    <t xml:space="preserve">11/04/2022</t>
  </si>
  <si>
    <t xml:space="preserve">11/02/2022</t>
  </si>
  <si>
    <t xml:space="preserve">10/28/2022</t>
  </si>
  <si>
    <t xml:space="preserve">10/26/2022</t>
  </si>
  <si>
    <t xml:space="preserve">10/21/2022</t>
  </si>
  <si>
    <t xml:space="preserve">10/19/2022</t>
  </si>
  <si>
    <t xml:space="preserve">10/14/2022</t>
  </si>
  <si>
    <t xml:space="preserve">10/12/2022</t>
  </si>
  <si>
    <t xml:space="preserve">10/07/2022</t>
  </si>
  <si>
    <t xml:space="preserve">10/05/2022</t>
  </si>
  <si>
    <t xml:space="preserve">09/30/2022</t>
  </si>
  <si>
    <t xml:space="preserve">09/28/2022</t>
  </si>
  <si>
    <t xml:space="preserve">09/23/2022</t>
  </si>
  <si>
    <t xml:space="preserve">09/21/2022</t>
  </si>
  <si>
    <t xml:space="preserve">09/16/2022</t>
  </si>
  <si>
    <t xml:space="preserve">9/14/2022</t>
  </si>
  <si>
    <t xml:space="preserve">9/9/2022</t>
  </si>
  <si>
    <t xml:space="preserve">9/7/2022</t>
  </si>
  <si>
    <t xml:space="preserve">9/2/2022</t>
  </si>
  <si>
    <t xml:space="preserve">08/31/2022</t>
  </si>
  <si>
    <t xml:space="preserve">08/26/2022</t>
  </si>
  <si>
    <t xml:space="preserve">08/24/2022</t>
  </si>
  <si>
    <t xml:space="preserve">08/19/2022</t>
  </si>
  <si>
    <t xml:space="preserve">8/17/2022</t>
  </si>
  <si>
    <t xml:space="preserve">8/12/2022</t>
  </si>
  <si>
    <t xml:space="preserve">8/10/2022</t>
  </si>
  <si>
    <t xml:space="preserve">8/5/2022</t>
  </si>
  <si>
    <t xml:space="preserve">8/3/2022</t>
  </si>
  <si>
    <t xml:space="preserve">07/29/2022</t>
  </si>
  <si>
    <t xml:space="preserve">07/27/2022</t>
  </si>
  <si>
    <t xml:space="preserve">07/22/2022</t>
  </si>
  <si>
    <t xml:space="preserve">7/20/2022</t>
  </si>
  <si>
    <t xml:space="preserve">7/15/2022</t>
  </si>
  <si>
    <t xml:space="preserve">7/13/2022</t>
  </si>
  <si>
    <t xml:space="preserve">7/8/2022</t>
  </si>
  <si>
    <t xml:space="preserve">7/6/2022</t>
  </si>
  <si>
    <t xml:space="preserve">7/1/2022</t>
  </si>
  <si>
    <t xml:space="preserve">6/29/2022</t>
  </si>
  <si>
    <t xml:space="preserve">6/24/2022</t>
  </si>
  <si>
    <t xml:space="preserve">6/22/2022</t>
  </si>
  <si>
    <t xml:space="preserve">6/17/2022</t>
  </si>
  <si>
    <t xml:space="preserve">6/15/2022</t>
  </si>
  <si>
    <t xml:space="preserve">6/10/2022</t>
  </si>
  <si>
    <t xml:space="preserve">6/8/2022</t>
  </si>
  <si>
    <t xml:space="preserve">6/3/2022</t>
  </si>
  <si>
    <t xml:space="preserve">6/1/2022</t>
  </si>
  <si>
    <t xml:space="preserve">5/27/2022</t>
  </si>
  <si>
    <t xml:space="preserve">5/25/2022</t>
  </si>
  <si>
    <t xml:space="preserve">5/20/2022</t>
  </si>
  <si>
    <t xml:space="preserve">5/18/2022</t>
  </si>
  <si>
    <t xml:space="preserve">5/13/2022</t>
  </si>
  <si>
    <t xml:space="preserve">5/11/2022</t>
  </si>
  <si>
    <t xml:space="preserve">5/6/2022</t>
  </si>
  <si>
    <t xml:space="preserve">5/4/2022</t>
  </si>
  <si>
    <t xml:space="preserve">4/29/2022</t>
  </si>
  <si>
    <t xml:space="preserve">4/27/2022</t>
  </si>
  <si>
    <t xml:space="preserve">4/22/2022</t>
  </si>
  <si>
    <t xml:space="preserve">4/20/2022</t>
  </si>
  <si>
    <t xml:space="preserve">4/15/2022</t>
  </si>
  <si>
    <t xml:space="preserve">4/13/2022</t>
  </si>
  <si>
    <t xml:space="preserve">4/8/2022</t>
  </si>
  <si>
    <t xml:space="preserve">4/6/2022</t>
  </si>
  <si>
    <t xml:space="preserve">4/1/2022</t>
  </si>
  <si>
    <t xml:space="preserve">3/30/2022</t>
  </si>
  <si>
    <t xml:space="preserve">3/25/2022</t>
  </si>
  <si>
    <t xml:space="preserve">3/23/2022</t>
  </si>
  <si>
    <t xml:space="preserve">3/18/2022</t>
  </si>
  <si>
    <t xml:space="preserve">3/16/2022</t>
  </si>
  <si>
    <t xml:space="preserve">3/11/2022</t>
  </si>
  <si>
    <t xml:space="preserve">3/9/2022</t>
  </si>
  <si>
    <t xml:space="preserve">3/4/2022</t>
  </si>
  <si>
    <t xml:space="preserve">3/2/2022</t>
  </si>
  <si>
    <t xml:space="preserve">2/25/2022</t>
  </si>
  <si>
    <t xml:space="preserve">2/23/2022</t>
  </si>
  <si>
    <t xml:space="preserve">2/18/2022</t>
  </si>
  <si>
    <t xml:space="preserve">2/16/2022</t>
  </si>
  <si>
    <t xml:space="preserve">2/11/2022</t>
  </si>
  <si>
    <t xml:space="preserve">2/9/2022</t>
  </si>
  <si>
    <t xml:space="preserve">2/4/2022</t>
  </si>
  <si>
    <t xml:space="preserve">2/2/2022</t>
  </si>
  <si>
    <t xml:space="preserve">1/28/2022</t>
  </si>
  <si>
    <t xml:space="preserve">1/26/2022</t>
  </si>
  <si>
    <t xml:space="preserve">1/21/2022</t>
  </si>
  <si>
    <t xml:space="preserve">1/19/2022</t>
  </si>
  <si>
    <t xml:space="preserve">1/14/2022</t>
  </si>
  <si>
    <t xml:space="preserve">1/12/2022</t>
  </si>
  <si>
    <t xml:space="preserve">1/7/2022</t>
  </si>
  <si>
    <t xml:space="preserve">1/5/2022</t>
  </si>
  <si>
    <t xml:space="preserve">12/31/2021</t>
  </si>
  <si>
    <t xml:space="preserve">12/29/2021</t>
  </si>
  <si>
    <t xml:space="preserve">12/24/2021</t>
  </si>
  <si>
    <t xml:space="preserve">12/22/2021</t>
  </si>
  <si>
    <t xml:space="preserve">12/17/2021</t>
  </si>
  <si>
    <t xml:space="preserve">12/15/2021</t>
  </si>
  <si>
    <t xml:space="preserve">12/10/2021</t>
  </si>
  <si>
    <t xml:space="preserve">12/8/2021</t>
  </si>
  <si>
    <t xml:space="preserve">12/3/2021</t>
  </si>
  <si>
    <t xml:space="preserve">12/1/2021</t>
  </si>
  <si>
    <t xml:space="preserve">11/26/2021</t>
  </si>
  <si>
    <t xml:space="preserve">11/24/2021</t>
  </si>
  <si>
    <t xml:space="preserve">11/19/2021</t>
  </si>
  <si>
    <t xml:space="preserve">11/17/2021</t>
  </si>
  <si>
    <t xml:space="preserve">11/12/2021</t>
  </si>
  <si>
    <t xml:space="preserve">11/10/2021</t>
  </si>
  <si>
    <t xml:space="preserve">11/05/2021</t>
  </si>
  <si>
    <t xml:space="preserve">11/3/2021</t>
  </si>
  <si>
    <t xml:space="preserve">10/29/2021</t>
  </si>
  <si>
    <t xml:space="preserve">10/27/2021</t>
  </si>
  <si>
    <t xml:space="preserve">10/22/2021</t>
  </si>
  <si>
    <t xml:space="preserve">10/20/2021</t>
  </si>
  <si>
    <t xml:space="preserve">10/15/2021</t>
  </si>
  <si>
    <t xml:space="preserve">10/13/2021</t>
  </si>
  <si>
    <t xml:space="preserve">10/08/2021</t>
  </si>
  <si>
    <t xml:space="preserve">10/06/2021</t>
  </si>
  <si>
    <t xml:space="preserve">10/1/2021</t>
  </si>
  <si>
    <t xml:space="preserve">09/29/2021</t>
  </si>
  <si>
    <t xml:space="preserve">09/24/2021</t>
  </si>
  <si>
    <t xml:space="preserve">09/22/2021</t>
  </si>
  <si>
    <t xml:space="preserve">09/17/2021</t>
  </si>
  <si>
    <t xml:space="preserve">09/15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[$-409]m/d/yyyy"/>
    <numFmt numFmtId="168" formatCode="0;0;0"/>
    <numFmt numFmtId="169" formatCode="&quot;&quot;;&quot;&quot;;&quot;&quot;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5454799496996"/>
          <c:w val="0.00957011063047889"/>
          <c:h val="0.0174654184714266"/>
        </c:manualLayout>
      </c:layout>
      <c:areaChart>
        <c:grouping val="stacked"/>
        <c:ser>
          <c:idx val="0"/>
          <c:order val="0"/>
          <c:tx>
            <c:strRef>
              <c:f>日経225証拠金取引!$C$2</c:f>
              <c:strCache>
                <c:ptCount val="1"/>
                <c:pt idx="0">
                  <c:v>買い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cat>
            <c:strRef>
              <c:f>日経225証拠金取引!項目名</c:f>
              <c:strCache>
                <c:ptCount val="0"/>
              </c:strCache>
            </c:strRef>
          </c:cat>
          <c:val>
            <c:numRef>
              <c:f>日経225証拠金取引!買い</c:f>
              <c:numCache>
                <c:formatCode>General</c:formatCode>
                <c:ptCount val="0"/>
              </c:numCache>
            </c:numRef>
          </c:val>
        </c:ser>
        <c:axId val="27584274"/>
        <c:axId val="60474678"/>
      </c:areaChart>
      <c:areaChart>
        <c:grouping val="stacked"/>
        <c:ser>
          <c:idx val="1"/>
          <c:order val="1"/>
          <c:tx>
            <c:strRef>
              <c:f>日経225証拠金取引!$B$2</c:f>
              <c:strCache>
                <c:ptCount val="1"/>
                <c:pt idx="0">
                  <c:v>売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cat>
            <c:strRef>
              <c:f>日経225証拠金取引!項目名</c:f>
              <c:strCache>
                <c:ptCount val="0"/>
              </c:strCache>
            </c:strRef>
          </c:cat>
          <c:val>
            <c:numRef>
              <c:f>日経225証拠金取引!売り</c:f>
              <c:numCache>
                <c:formatCode>General</c:formatCode>
                <c:ptCount val="0"/>
              </c:numCache>
            </c:numRef>
          </c:val>
        </c:ser>
        <c:axId val="47726658"/>
        <c:axId val="59033406"/>
      </c:areaChart>
      <c:catAx>
        <c:axId val="27584274"/>
        <c:scaling>
          <c:orientation val="minMax"/>
        </c:scaling>
        <c:delete val="0"/>
        <c:axPos val="b"/>
        <c:numFmt formatCode="yy/m/d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4678"/>
        <c:crossesAt val="0"/>
        <c:auto val="1"/>
        <c:lblAlgn val="ctr"/>
        <c:lblOffset val="100"/>
        <c:noMultiLvlLbl val="0"/>
      </c:catAx>
      <c:valAx>
        <c:axId val="60474678"/>
        <c:scaling>
          <c:orientation val="minMax"/>
          <c:max val="250000"/>
          <c:min val="-2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建玉数量（枚）</a:t>
                </a:r>
              </a:p>
            </c:rich>
          </c:tx>
          <c:layout>
            <c:manualLayout>
              <c:xMode val="edge"/>
              <c:yMode val="edge"/>
              <c:x val="0.00957011063047889"/>
              <c:y val="0.314726840855107"/>
            </c:manualLayout>
          </c:layout>
          <c:overlay val="0"/>
          <c:spPr>
            <a:noFill/>
            <a:ln w="0">
              <a:noFill/>
            </a:ln>
          </c:spPr>
        </c:title>
        <c:numFmt formatCode="0;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4274"/>
        <c:crossesAt val="1"/>
        <c:crossBetween val="midCat"/>
      </c:valAx>
      <c:catAx>
        <c:axId val="47726658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3406"/>
        <c:auto val="1"/>
        <c:lblAlgn val="ctr"/>
        <c:lblOffset val="100"/>
        <c:noMultiLvlLbl val="0"/>
      </c:catAx>
      <c:valAx>
        <c:axId val="59033406"/>
        <c:scaling>
          <c:orientation val="maxMin"/>
          <c:max val="250000"/>
          <c:min val="-250000"/>
        </c:scaling>
        <c:delete val="0"/>
        <c:axPos val="r"/>
        <c:numFmt formatCode="&quot;&quot;;&quot;&quot;;&quot;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66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208896374842093"/>
          <c:y val="0.00181640352102836"/>
          <c:w val="0.79137158825556"/>
          <c:h val="0.160192818219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0238193502742"/>
          <c:w val="0.00699966401612723"/>
          <c:h val="0.0147396969518307"/>
        </c:manualLayout>
      </c:layout>
      <c:areaChart>
        <c:grouping val="standard"/>
        <c:ser>
          <c:idx val="0"/>
          <c:order val="0"/>
          <c:tx>
            <c:strRef>
              <c:f>日経225証拠金取引!$D$2</c:f>
              <c:strCache>
                <c:ptCount val="1"/>
                <c:pt idx="0">
                  <c:v>売買差引
（買－売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cat>
            <c:strRef>
              <c:f>日経225証拠金取引!項目名</c:f>
              <c:strCache>
                <c:ptCount val="0"/>
              </c:strCache>
            </c:strRef>
          </c:cat>
          <c:val>
            <c:numRef>
              <c:f>日経225証拠金取引!差引</c:f>
              <c:numCache>
                <c:formatCode>General</c:formatCode>
                <c:ptCount val="0"/>
              </c:numCache>
            </c:numRef>
          </c:val>
        </c:ser>
        <c:axId val="16643217"/>
        <c:axId val="60721370"/>
      </c:areaChart>
      <c:lineChart>
        <c:grouping val="standard"/>
        <c:varyColors val="0"/>
        <c:ser>
          <c:idx val="1"/>
          <c:order val="1"/>
          <c:tx>
            <c:strRef>
              <c:f>日経225証拠金取引!$E$2</c:f>
              <c:strCache>
                <c:ptCount val="1"/>
                <c:pt idx="0">
                  <c:v>日経225　清算価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日経225証拠金取引!項目名</c:f>
              <c:strCache>
                <c:ptCount val="0"/>
              </c:strCache>
            </c:strRef>
          </c:cat>
          <c:val>
            <c:numRef>
              <c:f>[0]!日経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45679"/>
        <c:axId val="10353931"/>
      </c:lineChart>
      <c:catAx>
        <c:axId val="16643217"/>
        <c:scaling>
          <c:orientation val="minMax"/>
          <c:min val="43467"/>
        </c:scaling>
        <c:delete val="0"/>
        <c:axPos val="b"/>
        <c:numFmt formatCode="yy/m/d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1370"/>
        <c:crossesAt val="0"/>
        <c:auto val="1"/>
        <c:lblAlgn val="ctr"/>
        <c:lblOffset val="100"/>
        <c:noMultiLvlLbl val="0"/>
      </c:catAx>
      <c:valAx>
        <c:axId val="6072137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建玉数量（枚）</a:t>
                </a:r>
              </a:p>
            </c:rich>
          </c:tx>
          <c:layout>
            <c:manualLayout>
              <c:xMode val="edge"/>
              <c:yMode val="edge"/>
              <c:x val="0.00699966401612723"/>
              <c:y val="0.332822357172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3217"/>
        <c:crossesAt val="1"/>
        <c:crossBetween val="midCat"/>
        <c:majorUnit val="10000"/>
      </c:valAx>
      <c:catAx>
        <c:axId val="86645679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3931"/>
        <c:auto val="1"/>
        <c:lblAlgn val="ctr"/>
        <c:lblOffset val="100"/>
        <c:noMultiLvlLbl val="0"/>
      </c:catAx>
      <c:valAx>
        <c:axId val="10353931"/>
        <c:scaling>
          <c:orientation val="minMax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清算価格
</a:t>
                </a:r>
              </a:p>
            </c:rich>
          </c:tx>
          <c:layout>
            <c:manualLayout>
              <c:xMode val="edge"/>
              <c:yMode val="edge"/>
              <c:x val="0.00697166536006272"/>
              <c:y val="0.3165497317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456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944702654272595"/>
          <c:y val="-0.00949236483697895"/>
          <c:w val="0.690418859894725"/>
          <c:h val="0.151818878603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</xdr:colOff>
      <xdr:row>3</xdr:row>
      <xdr:rowOff>19080</xdr:rowOff>
    </xdr:from>
    <xdr:to>
      <xdr:col>18</xdr:col>
      <xdr:colOff>527400</xdr:colOff>
      <xdr:row>28</xdr:row>
      <xdr:rowOff>66600</xdr:rowOff>
    </xdr:to>
    <xdr:graphicFrame>
      <xdr:nvGraphicFramePr>
        <xdr:cNvPr id="0" name="グラフ 4"/>
        <xdr:cNvGraphicFramePr/>
      </xdr:nvGraphicFramePr>
      <xdr:xfrm>
        <a:off x="5103720" y="741240"/>
        <a:ext cx="940392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320</xdr:colOff>
      <xdr:row>29</xdr:row>
      <xdr:rowOff>66600</xdr:rowOff>
    </xdr:from>
    <xdr:to>
      <xdr:col>23</xdr:col>
      <xdr:colOff>393120</xdr:colOff>
      <xdr:row>58</xdr:row>
      <xdr:rowOff>205920</xdr:rowOff>
    </xdr:to>
    <xdr:graphicFrame>
      <xdr:nvGraphicFramePr>
        <xdr:cNvPr id="1" name="グラフ 3"/>
        <xdr:cNvGraphicFramePr/>
      </xdr:nvGraphicFramePr>
      <xdr:xfrm>
        <a:off x="5103720" y="6099840"/>
        <a:ext cx="1285740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1" width="11.44"/>
    <col collapsed="false" customWidth="true" hidden="false" outlineLevel="0" max="3" min="3" style="1" width="9.99"/>
    <col collapsed="false" customWidth="true" hidden="false" outlineLevel="0" max="4" min="4" style="1" width="12.66"/>
    <col collapsed="false" customWidth="true" hidden="false" outlineLevel="0" max="5" min="5" style="1" width="12.88"/>
    <col collapsed="false" customWidth="true" hidden="false" outlineLevel="0" max="6" min="6" style="0" width="4.22"/>
    <col collapsed="false" customWidth="true" hidden="false" outlineLevel="0" max="7" min="7" style="0" width="12.44"/>
    <col collapsed="false" customWidth="true" hidden="false" outlineLevel="0" max="8" min="8" style="0" width="9.1"/>
  </cols>
  <sheetData>
    <row r="1" customFormat="false" ht="14.25" hidden="false" customHeight="true" outlineLevel="0" collapsed="false">
      <c r="A1" s="2" t="s">
        <v>0</v>
      </c>
      <c r="V1" s="3"/>
    </row>
    <row r="2" customFormat="false" ht="26.4" hidden="false" customHeight="true" outlineLevel="0" collapsed="false">
      <c r="A2" s="2" t="s">
        <v>1</v>
      </c>
      <c r="B2" s="4" t="s">
        <v>2</v>
      </c>
      <c r="C2" s="4" t="s">
        <v>3</v>
      </c>
      <c r="D2" s="5" t="s">
        <v>4</v>
      </c>
      <c r="E2" s="5" t="s">
        <v>5</v>
      </c>
      <c r="G2" s="6" t="s">
        <v>6</v>
      </c>
      <c r="O2" s="7"/>
      <c r="R2" s="0" t="s">
        <v>7</v>
      </c>
      <c r="V2" s="3"/>
    </row>
    <row r="3" customFormat="false" ht="16.2" hidden="false" customHeight="true" outlineLevel="0" collapsed="false">
      <c r="A3" s="8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G3" s="6" t="s">
        <v>13</v>
      </c>
      <c r="V3" s="3"/>
    </row>
    <row r="4" customFormat="false" ht="16.2" hidden="false" customHeight="true" outlineLevel="0" collapsed="false">
      <c r="A4" s="8" t="n">
        <v>45772</v>
      </c>
      <c r="B4" s="9" t="n">
        <f aca="false">'全商品　売り・買い'!B4</f>
        <v>33696</v>
      </c>
      <c r="C4" s="9" t="n">
        <f aca="false">'全商品　売り・買い'!C4</f>
        <v>40274</v>
      </c>
      <c r="D4" s="9" t="n">
        <f aca="false">C4-B4</f>
        <v>6578</v>
      </c>
      <c r="E4" s="9" t="n">
        <v>36006</v>
      </c>
      <c r="G4" s="6"/>
      <c r="V4" s="3"/>
    </row>
    <row r="5" customFormat="false" ht="16.2" hidden="false" customHeight="true" outlineLevel="0" collapsed="false">
      <c r="A5" s="8" t="n">
        <v>45770</v>
      </c>
      <c r="B5" s="9" t="n">
        <f aca="false">'全商品　売り・買い'!B5</f>
        <v>33896</v>
      </c>
      <c r="C5" s="9" t="n">
        <f aca="false">'全商品　売り・買い'!C5</f>
        <v>41118</v>
      </c>
      <c r="D5" s="9" t="n">
        <f aca="false">C5-B5</f>
        <v>7222</v>
      </c>
      <c r="E5" s="9" t="n">
        <v>35344</v>
      </c>
      <c r="G5" s="6"/>
      <c r="V5" s="3"/>
    </row>
    <row r="6" customFormat="false" ht="16.2" hidden="false" customHeight="true" outlineLevel="0" collapsed="false">
      <c r="A6" s="8" t="n">
        <v>45765</v>
      </c>
      <c r="B6" s="9" t="n">
        <f aca="false">'全商品　売り・買い'!B6</f>
        <v>34105</v>
      </c>
      <c r="C6" s="9" t="n">
        <f aca="false">'全商品　売り・買い'!C6</f>
        <v>40788</v>
      </c>
      <c r="D6" s="9" t="n">
        <f aca="false">C6-B6</f>
        <v>6683</v>
      </c>
      <c r="E6" s="9" t="n">
        <v>34681</v>
      </c>
      <c r="G6" s="6"/>
      <c r="V6" s="3"/>
    </row>
    <row r="7" customFormat="false" ht="16.2" hidden="false" customHeight="true" outlineLevel="0" collapsed="false">
      <c r="A7" s="8" t="n">
        <v>45763</v>
      </c>
      <c r="B7" s="9" t="n">
        <f aca="false">'全商品　売り・買い'!B7</f>
        <v>34750</v>
      </c>
      <c r="C7" s="9" t="n">
        <f aca="false">'全商品　売り・買い'!C7</f>
        <v>42330</v>
      </c>
      <c r="D7" s="9" t="n">
        <f aca="false">C7-B7</f>
        <v>7580</v>
      </c>
      <c r="E7" s="9" t="n">
        <v>33860</v>
      </c>
      <c r="G7" s="6"/>
      <c r="V7" s="3"/>
    </row>
    <row r="8" customFormat="false" ht="16.2" hidden="false" customHeight="true" outlineLevel="0" collapsed="false">
      <c r="A8" s="8" t="n">
        <v>45758</v>
      </c>
      <c r="B8" s="9" t="n">
        <f aca="false">'全商品　売り・買い'!B8</f>
        <v>35947</v>
      </c>
      <c r="C8" s="9" t="n">
        <f aca="false">'全商品　売り・買い'!C8</f>
        <v>43179</v>
      </c>
      <c r="D8" s="9" t="n">
        <f aca="false">C8-B8</f>
        <v>7232</v>
      </c>
      <c r="E8" s="9" t="n">
        <v>33676</v>
      </c>
      <c r="G8" s="6"/>
      <c r="V8" s="3"/>
    </row>
    <row r="9" customFormat="false" ht="16.2" hidden="false" customHeight="true" outlineLevel="0" collapsed="false">
      <c r="A9" s="8" t="n">
        <v>45756</v>
      </c>
      <c r="B9" s="9" t="n">
        <f aca="false">'全商品　売り・買い'!B9</f>
        <v>35701</v>
      </c>
      <c r="C9" s="9" t="n">
        <f aca="false">'全商品　売り・買い'!C9</f>
        <v>42730</v>
      </c>
      <c r="D9" s="9" t="n">
        <f aca="false">C9-B9</f>
        <v>7029</v>
      </c>
      <c r="E9" s="9" t="n">
        <v>34864</v>
      </c>
      <c r="G9" s="6"/>
      <c r="V9" s="3"/>
    </row>
    <row r="10" customFormat="false" ht="13.2" hidden="false" customHeight="true" outlineLevel="0" collapsed="false">
      <c r="A10" s="8" t="n">
        <v>45751</v>
      </c>
      <c r="B10" s="9" t="n">
        <f aca="false">'全商品　売り・買い'!B10</f>
        <v>40810</v>
      </c>
      <c r="C10" s="9" t="n">
        <f aca="false">'全商品　売り・買い'!C10</f>
        <v>52599</v>
      </c>
      <c r="D10" s="9" t="n">
        <f aca="false">C10-B10</f>
        <v>11789</v>
      </c>
      <c r="E10" s="9" t="n">
        <v>32267</v>
      </c>
      <c r="G10" s="6"/>
      <c r="V10" s="3"/>
    </row>
    <row r="11" customFormat="false" ht="16.2" hidden="false" customHeight="true" outlineLevel="0" collapsed="false">
      <c r="A11" s="8" t="n">
        <v>45749</v>
      </c>
      <c r="B11" s="9" t="n">
        <f aca="false">'全商品　売り・買い'!B11</f>
        <v>46014</v>
      </c>
      <c r="C11" s="9" t="n">
        <f aca="false">'全商品　売り・買い'!C11</f>
        <v>60519</v>
      </c>
      <c r="D11" s="9" t="n">
        <f aca="false">C11-B11</f>
        <v>14505</v>
      </c>
      <c r="E11" s="9" t="n">
        <v>36017</v>
      </c>
      <c r="G11" s="6"/>
      <c r="V11" s="3"/>
    </row>
    <row r="12" customFormat="false" ht="16.2" hidden="false" customHeight="true" outlineLevel="0" collapsed="false">
      <c r="A12" s="8" t="n">
        <v>45744</v>
      </c>
      <c r="B12" s="9" t="n">
        <f aca="false">'全商品　売り・買い'!B12</f>
        <v>36887</v>
      </c>
      <c r="C12" s="9" t="n">
        <f aca="false">'全商品　売り・買い'!C12</f>
        <v>60290</v>
      </c>
      <c r="D12" s="9" t="n">
        <f aca="false">C12-B12</f>
        <v>23403</v>
      </c>
      <c r="E12" s="9" t="n">
        <v>36442</v>
      </c>
      <c r="G12" s="6"/>
      <c r="V12" s="3"/>
    </row>
    <row r="13" customFormat="false" ht="16.2" hidden="false" customHeight="true" outlineLevel="0" collapsed="false">
      <c r="A13" s="8" t="n">
        <v>45742</v>
      </c>
      <c r="B13" s="9" t="n">
        <f aca="false">'全商品　売り・買い'!B13</f>
        <v>37042</v>
      </c>
      <c r="C13" s="9" t="n">
        <f aca="false">'全商品　売り・買い'!C13</f>
        <v>54393</v>
      </c>
      <c r="D13" s="9" t="n">
        <f aca="false">C13-B13</f>
        <v>17351</v>
      </c>
      <c r="E13" s="9" t="n">
        <v>37802</v>
      </c>
      <c r="G13" s="6"/>
      <c r="V13" s="3"/>
    </row>
    <row r="14" customFormat="false" ht="16.2" hidden="false" customHeight="true" outlineLevel="0" collapsed="false">
      <c r="A14" s="8" t="n">
        <v>45737</v>
      </c>
      <c r="B14" s="9" t="n">
        <f aca="false">'全商品　売り・買い'!B14</f>
        <v>39431</v>
      </c>
      <c r="C14" s="9" t="n">
        <f aca="false">'全商品　売り・買い'!C14</f>
        <v>54299</v>
      </c>
      <c r="D14" s="9" t="n">
        <f aca="false">C14-B14</f>
        <v>14868</v>
      </c>
      <c r="E14" s="9" t="n">
        <v>37669</v>
      </c>
      <c r="G14" s="6"/>
      <c r="V14" s="3"/>
    </row>
    <row r="15" customFormat="false" ht="16.2" hidden="false" customHeight="true" outlineLevel="0" collapsed="false">
      <c r="A15" s="8" t="n">
        <v>45735</v>
      </c>
      <c r="B15" s="9" t="n">
        <f aca="false">'全商品　売り・買い'!B15</f>
        <v>36654</v>
      </c>
      <c r="C15" s="9" t="n">
        <f aca="false">'全商品　売り・買い'!C15</f>
        <v>50747</v>
      </c>
      <c r="D15" s="9" t="n">
        <f aca="false">C15-B15</f>
        <v>14093</v>
      </c>
      <c r="E15" s="9" t="n">
        <v>37946</v>
      </c>
      <c r="G15" s="6"/>
      <c r="V15" s="3"/>
    </row>
    <row r="16" customFormat="false" ht="16.2" hidden="false" customHeight="true" outlineLevel="0" collapsed="false">
      <c r="A16" s="8" t="n">
        <v>45730</v>
      </c>
      <c r="B16" s="9" t="n">
        <f aca="false">'全商品　売り・買い'!B16</f>
        <v>36651</v>
      </c>
      <c r="C16" s="9" t="n">
        <f aca="false">'全商品　売り・買い'!C16</f>
        <v>50454</v>
      </c>
      <c r="D16" s="9" t="n">
        <f aca="false">C16-B16</f>
        <v>13803</v>
      </c>
      <c r="E16" s="9" t="n">
        <v>37651</v>
      </c>
      <c r="G16" s="6"/>
      <c r="V16" s="3"/>
    </row>
    <row r="17" customFormat="false" ht="16.2" hidden="false" customHeight="true" outlineLevel="0" collapsed="false">
      <c r="A17" s="8" t="n">
        <v>45728</v>
      </c>
      <c r="B17" s="9" t="n">
        <f aca="false">'全商品　売り・買い'!B17</f>
        <v>33335</v>
      </c>
      <c r="C17" s="9" t="n">
        <f aca="false">'全商品　売り・買い'!C17</f>
        <v>50083</v>
      </c>
      <c r="D17" s="9" t="n">
        <f aca="false">C17-B17</f>
        <v>16748</v>
      </c>
      <c r="E17" s="9" t="n">
        <v>37161</v>
      </c>
      <c r="G17" s="6"/>
      <c r="V17" s="3"/>
    </row>
    <row r="18" customFormat="false" ht="16.2" hidden="false" customHeight="true" outlineLevel="0" collapsed="false">
      <c r="A18" s="8" t="n">
        <v>45723</v>
      </c>
      <c r="B18" s="9" t="n">
        <f aca="false">'全商品　売り・買い'!B18</f>
        <v>31069</v>
      </c>
      <c r="C18" s="9" t="n">
        <f aca="false">'全商品　売り・買い'!C18</f>
        <v>48900</v>
      </c>
      <c r="D18" s="9" t="n">
        <f aca="false">C18-B18</f>
        <v>17831</v>
      </c>
      <c r="E18" s="9" t="n">
        <v>37327</v>
      </c>
      <c r="G18" s="6"/>
      <c r="V18" s="3"/>
    </row>
    <row r="19" customFormat="false" ht="16.2" hidden="false" customHeight="true" outlineLevel="0" collapsed="false">
      <c r="A19" s="8" t="n">
        <v>45721</v>
      </c>
      <c r="B19" s="9" t="n">
        <f aca="false">'全商品　売り・買い'!B19</f>
        <v>30923</v>
      </c>
      <c r="C19" s="9" t="n">
        <f aca="false">'全商品　売り・買い'!C19</f>
        <v>49500</v>
      </c>
      <c r="D19" s="9" t="n">
        <f aca="false">C19-B19</f>
        <v>18577</v>
      </c>
      <c r="E19" s="9" t="n">
        <v>37757</v>
      </c>
      <c r="G19" s="6"/>
      <c r="V19" s="3"/>
    </row>
    <row r="20" customFormat="false" ht="16.2" hidden="false" customHeight="true" outlineLevel="0" collapsed="false">
      <c r="A20" s="8" t="n">
        <v>45716</v>
      </c>
      <c r="B20" s="9" t="n">
        <f aca="false">'全商品　売り・買い'!B20</f>
        <v>28894</v>
      </c>
      <c r="C20" s="9" t="n">
        <f aca="false">'全商品　売り・買い'!C20</f>
        <v>50444</v>
      </c>
      <c r="D20" s="9" t="n">
        <f aca="false">C20-B20</f>
        <v>21550</v>
      </c>
      <c r="E20" s="9" t="n">
        <v>37671</v>
      </c>
      <c r="G20" s="6"/>
      <c r="V20" s="3"/>
    </row>
    <row r="21" customFormat="false" ht="16.2" hidden="false" customHeight="true" outlineLevel="0" collapsed="false">
      <c r="A21" s="8" t="n">
        <v>45714</v>
      </c>
      <c r="B21" s="9" t="n">
        <f aca="false">'全商品　売り・買い'!B21</f>
        <v>28056</v>
      </c>
      <c r="C21" s="9" t="n">
        <f aca="false">'全商品　売り・買い'!C21</f>
        <v>48486</v>
      </c>
      <c r="D21" s="9" t="n">
        <f aca="false">C21-B21</f>
        <v>20430</v>
      </c>
      <c r="E21" s="9" t="n">
        <v>38160</v>
      </c>
      <c r="G21" s="6"/>
      <c r="V21" s="3"/>
    </row>
    <row r="22" customFormat="false" ht="16.2" hidden="false" customHeight="true" outlineLevel="0" collapsed="false">
      <c r="A22" s="8" t="n">
        <v>45709</v>
      </c>
      <c r="B22" s="9" t="n">
        <f aca="false">'全商品　売り・買い'!B22</f>
        <v>26931</v>
      </c>
      <c r="C22" s="9" t="n">
        <f aca="false">'全商品　売り・買い'!C22</f>
        <v>47829</v>
      </c>
      <c r="D22" s="9" t="n">
        <f aca="false">C22-B22</f>
        <v>20898</v>
      </c>
      <c r="E22" s="9" t="n">
        <v>38228</v>
      </c>
      <c r="G22" s="6"/>
      <c r="V22" s="3"/>
    </row>
    <row r="23" customFormat="false" ht="16.2" hidden="false" customHeight="true" outlineLevel="0" collapsed="false">
      <c r="A23" s="8" t="n">
        <v>45707</v>
      </c>
      <c r="B23" s="9" t="n">
        <f aca="false">'全商品　売り・買い'!B23</f>
        <v>30217</v>
      </c>
      <c r="C23" s="9" t="n">
        <f aca="false">'全商品　売り・買い'!C23</f>
        <v>49401</v>
      </c>
      <c r="D23" s="9" t="n">
        <f aca="false">C23-B23</f>
        <v>19184</v>
      </c>
      <c r="E23" s="9" t="n">
        <v>39075</v>
      </c>
      <c r="G23" s="6"/>
      <c r="V23" s="3"/>
    </row>
    <row r="24" customFormat="false" ht="16.2" hidden="false" customHeight="true" outlineLevel="0" collapsed="false">
      <c r="A24" s="8" t="n">
        <v>45702</v>
      </c>
      <c r="B24" s="9" t="n">
        <f aca="false">'全商品　売り・買い'!B24</f>
        <v>31567</v>
      </c>
      <c r="C24" s="9" t="n">
        <f aca="false">'全商品　売り・買い'!C24</f>
        <v>51461</v>
      </c>
      <c r="D24" s="9" t="n">
        <f aca="false">C24-B24</f>
        <v>19894</v>
      </c>
      <c r="E24" s="9" t="n">
        <v>39190</v>
      </c>
      <c r="G24" s="6"/>
      <c r="V24" s="3"/>
    </row>
    <row r="25" customFormat="false" ht="16.2" hidden="false" customHeight="true" outlineLevel="0" collapsed="false">
      <c r="A25" s="8" t="n">
        <v>45700</v>
      </c>
      <c r="B25" s="9" t="n">
        <f aca="false">'全商品　売り・買い'!B25</f>
        <v>33450</v>
      </c>
      <c r="C25" s="9" t="n">
        <f aca="false">'全商品　売り・買い'!C25</f>
        <v>50264</v>
      </c>
      <c r="D25" s="9" t="n">
        <f aca="false">C25-B25</f>
        <v>16814</v>
      </c>
      <c r="E25" s="9" t="n">
        <v>39248</v>
      </c>
      <c r="G25" s="6"/>
      <c r="V25" s="3"/>
    </row>
    <row r="26" customFormat="false" ht="16.2" hidden="false" customHeight="true" outlineLevel="0" collapsed="false">
      <c r="A26" s="8" t="n">
        <v>45695</v>
      </c>
      <c r="B26" s="9" t="n">
        <f aca="false">'全商品　売り・買い'!B26</f>
        <v>29432</v>
      </c>
      <c r="C26" s="9" t="n">
        <f aca="false">'全商品　売り・買い'!C26</f>
        <v>50407</v>
      </c>
      <c r="D26" s="9" t="n">
        <f aca="false">C26-B26</f>
        <v>20975</v>
      </c>
      <c r="E26" s="9" t="n">
        <v>38474</v>
      </c>
      <c r="G26" s="6"/>
      <c r="V26" s="3"/>
    </row>
    <row r="27" customFormat="false" ht="16.2" hidden="false" customHeight="true" outlineLevel="0" collapsed="false">
      <c r="A27" s="8" t="n">
        <v>45693</v>
      </c>
      <c r="B27" s="9" t="n">
        <f aca="false">'全商品　売り・買い'!B27</f>
        <v>30856</v>
      </c>
      <c r="C27" s="9" t="n">
        <f aca="false">'全商品　売り・買い'!C27</f>
        <v>49570</v>
      </c>
      <c r="D27" s="9" t="n">
        <f aca="false">C27-B27</f>
        <v>18714</v>
      </c>
      <c r="E27" s="9" t="n">
        <v>39028</v>
      </c>
      <c r="G27" s="6"/>
      <c r="V27" s="3"/>
    </row>
    <row r="28" customFormat="false" ht="16.2" hidden="false" customHeight="true" outlineLevel="0" collapsed="false">
      <c r="A28" s="8" t="n">
        <v>45688</v>
      </c>
      <c r="B28" s="9" t="n">
        <f aca="false">'全商品　売り・買い'!B28</f>
        <v>31445</v>
      </c>
      <c r="C28" s="9" t="n">
        <f aca="false">'全商品　売り・買い'!C28</f>
        <v>51342</v>
      </c>
      <c r="D28" s="9" t="n">
        <f aca="false">C28-B28</f>
        <v>19897</v>
      </c>
      <c r="E28" s="9" t="n">
        <v>39436</v>
      </c>
      <c r="G28" s="6"/>
      <c r="V28" s="3"/>
    </row>
    <row r="29" customFormat="false" ht="16.2" hidden="false" customHeight="true" outlineLevel="0" collapsed="false">
      <c r="A29" s="8" t="n">
        <v>45686</v>
      </c>
      <c r="B29" s="9" t="n">
        <f aca="false">'全商品　売り・買い'!B29</f>
        <v>31118</v>
      </c>
      <c r="C29" s="9" t="n">
        <f aca="false">'全商品　売り・買い'!C29</f>
        <v>50908</v>
      </c>
      <c r="D29" s="9" t="n">
        <f aca="false">C29-B29</f>
        <v>19790</v>
      </c>
      <c r="E29" s="9" t="n">
        <v>39367</v>
      </c>
      <c r="G29" s="6"/>
      <c r="V29" s="3"/>
    </row>
    <row r="30" customFormat="false" ht="16.2" hidden="false" customHeight="true" outlineLevel="0" collapsed="false">
      <c r="A30" s="8" t="n">
        <v>45681</v>
      </c>
      <c r="B30" s="9" t="n">
        <f aca="false">'全商品　売り・買い'!B30</f>
        <v>36422</v>
      </c>
      <c r="C30" s="9" t="n">
        <f aca="false">'全商品　売り・買い'!C30</f>
        <v>50657</v>
      </c>
      <c r="D30" s="9" t="n">
        <f aca="false">C30-B30</f>
        <v>14235</v>
      </c>
      <c r="E30" s="9" t="n">
        <v>40542</v>
      </c>
      <c r="G30" s="6"/>
      <c r="V30" s="3"/>
    </row>
    <row r="31" customFormat="false" ht="16.2" hidden="false" customHeight="true" outlineLevel="0" collapsed="false">
      <c r="A31" s="8" t="n">
        <v>45679</v>
      </c>
      <c r="B31" s="9" t="n">
        <f aca="false">'全商品　売り・買い'!B31</f>
        <v>32356</v>
      </c>
      <c r="C31" s="9" t="n">
        <f aca="false">'全商品　売り・買い'!C31</f>
        <v>48097</v>
      </c>
      <c r="D31" s="9" t="n">
        <f aca="false">C31-B31</f>
        <v>15741</v>
      </c>
      <c r="E31" s="9" t="n">
        <v>39868</v>
      </c>
      <c r="G31" s="6"/>
      <c r="V31" s="3"/>
    </row>
    <row r="32" customFormat="false" ht="16.2" hidden="false" customHeight="true" outlineLevel="0" collapsed="false">
      <c r="A32" s="8" t="n">
        <v>45674</v>
      </c>
      <c r="B32" s="9" t="n">
        <f aca="false">'全商品　売り・買い'!B32</f>
        <v>31399</v>
      </c>
      <c r="C32" s="9" t="n">
        <f aca="false">'全商品　売り・買い'!C32</f>
        <v>48858</v>
      </c>
      <c r="D32" s="9" t="n">
        <f aca="false">C32-B32</f>
        <v>17459</v>
      </c>
      <c r="E32" s="9" t="n">
        <v>38866</v>
      </c>
      <c r="G32" s="6"/>
      <c r="V32" s="3"/>
    </row>
    <row r="33" customFormat="false" ht="16.2" hidden="false" customHeight="true" outlineLevel="0" collapsed="false">
      <c r="A33" s="8" t="n">
        <v>45672</v>
      </c>
      <c r="B33" s="9" t="n">
        <f aca="false">'全商品　売り・買い'!B33</f>
        <v>30954</v>
      </c>
      <c r="C33" s="9" t="n">
        <f aca="false">'全商品　売り・買い'!C33</f>
        <v>49180</v>
      </c>
      <c r="D33" s="9" t="n">
        <f aca="false">C33-B33</f>
        <v>18226</v>
      </c>
      <c r="E33" s="9" t="n">
        <v>38830</v>
      </c>
      <c r="G33" s="6"/>
      <c r="V33" s="3"/>
    </row>
    <row r="34" customFormat="false" ht="16.2" hidden="false" customHeight="true" outlineLevel="0" collapsed="false">
      <c r="A34" s="8" t="n">
        <v>45667</v>
      </c>
      <c r="B34" s="9" t="n">
        <f aca="false">'全商品　売り・買い'!B34</f>
        <v>30376</v>
      </c>
      <c r="C34" s="9" t="n">
        <f aca="false">'全商品　売り・買い'!C34</f>
        <v>50213</v>
      </c>
      <c r="D34" s="9" t="n">
        <f aca="false">C34-B34</f>
        <v>19837</v>
      </c>
      <c r="E34" s="9" t="n">
        <v>38867</v>
      </c>
      <c r="G34" s="6"/>
      <c r="V34" s="3"/>
    </row>
    <row r="35" customFormat="false" ht="16.2" hidden="false" customHeight="true" outlineLevel="0" collapsed="false">
      <c r="A35" s="8" t="n">
        <v>45665</v>
      </c>
      <c r="B35" s="9" t="n">
        <f aca="false">'全商品　売り・買い'!B35</f>
        <v>33490</v>
      </c>
      <c r="C35" s="9" t="n">
        <f aca="false">'全商品　売り・買い'!C35</f>
        <v>49359</v>
      </c>
      <c r="D35" s="9" t="n">
        <f aca="false">C35-B35</f>
        <v>15869</v>
      </c>
      <c r="E35" s="9" t="n">
        <v>40007</v>
      </c>
      <c r="G35" s="6"/>
      <c r="V35" s="3"/>
    </row>
    <row r="36" customFormat="false" ht="16.2" hidden="false" customHeight="true" outlineLevel="0" collapsed="false">
      <c r="A36" s="8" t="n">
        <v>45660</v>
      </c>
      <c r="B36" s="9" t="n">
        <v>31879</v>
      </c>
      <c r="C36" s="9" t="n">
        <v>51388</v>
      </c>
      <c r="D36" s="9" t="n">
        <v>19509</v>
      </c>
      <c r="E36" s="9" t="n">
        <v>39672</v>
      </c>
      <c r="G36" s="6"/>
      <c r="V36" s="3"/>
    </row>
    <row r="37" customFormat="false" ht="16.2" hidden="false" customHeight="true" outlineLevel="0" collapsed="false">
      <c r="A37" s="8" t="n">
        <v>45653</v>
      </c>
      <c r="B37" s="9" t="n">
        <v>34167</v>
      </c>
      <c r="C37" s="9" t="n">
        <v>51578</v>
      </c>
      <c r="D37" s="9" t="n">
        <v>17411</v>
      </c>
      <c r="E37" s="9" t="n">
        <v>40178</v>
      </c>
      <c r="G37" s="6"/>
      <c r="V37" s="3"/>
    </row>
    <row r="38" customFormat="false" ht="16.2" hidden="false" customHeight="true" outlineLevel="0" collapsed="false">
      <c r="A38" s="8" t="n">
        <v>45651</v>
      </c>
      <c r="B38" s="9" t="n">
        <v>32634</v>
      </c>
      <c r="C38" s="9" t="n">
        <v>49262</v>
      </c>
      <c r="D38" s="9" t="n">
        <v>16628</v>
      </c>
      <c r="E38" s="9" t="n">
        <v>39170</v>
      </c>
      <c r="G38" s="6"/>
      <c r="V38" s="3"/>
    </row>
    <row r="39" customFormat="false" ht="16.2" hidden="false" customHeight="true" outlineLevel="0" collapsed="false">
      <c r="A39" s="8" t="n">
        <v>45646</v>
      </c>
      <c r="B39" s="9" t="n">
        <v>33132</v>
      </c>
      <c r="C39" s="9" t="n">
        <v>48239</v>
      </c>
      <c r="D39" s="9" t="n">
        <v>15107</v>
      </c>
      <c r="E39" s="9" t="n">
        <v>38981</v>
      </c>
      <c r="G39" s="6"/>
      <c r="V39" s="3"/>
    </row>
    <row r="40" customFormat="false" ht="16.2" hidden="false" customHeight="true" outlineLevel="0" collapsed="false">
      <c r="A40" s="8" t="n">
        <v>45644</v>
      </c>
      <c r="B40" s="9" t="n">
        <v>31892</v>
      </c>
      <c r="C40" s="9" t="n">
        <v>49268</v>
      </c>
      <c r="D40" s="9" t="n">
        <v>17376</v>
      </c>
      <c r="E40" s="9" t="n">
        <v>38555</v>
      </c>
      <c r="G40" s="6"/>
      <c r="V40" s="3"/>
    </row>
    <row r="41" customFormat="false" ht="16.2" hidden="false" customHeight="true" outlineLevel="0" collapsed="false">
      <c r="A41" s="8" t="n">
        <v>45639</v>
      </c>
      <c r="B41" s="9" t="n">
        <v>30726</v>
      </c>
      <c r="C41" s="9" t="n">
        <v>49261</v>
      </c>
      <c r="D41" s="9" t="n">
        <v>18535</v>
      </c>
      <c r="E41" s="9" t="n">
        <v>39435</v>
      </c>
      <c r="G41" s="6"/>
      <c r="V41" s="3"/>
    </row>
    <row r="42" customFormat="false" ht="16.2" hidden="false" customHeight="true" outlineLevel="0" collapsed="false">
      <c r="A42" s="8" t="n">
        <v>45637</v>
      </c>
      <c r="B42" s="9" t="n">
        <v>54376</v>
      </c>
      <c r="C42" s="9" t="n">
        <v>62965</v>
      </c>
      <c r="D42" s="9" t="n">
        <v>8589</v>
      </c>
      <c r="E42" s="9" t="n">
        <v>40044</v>
      </c>
      <c r="G42" s="6"/>
      <c r="V42" s="3"/>
    </row>
    <row r="43" customFormat="false" ht="16.2" hidden="false" customHeight="true" outlineLevel="0" collapsed="false">
      <c r="A43" s="8" t="n">
        <v>45632</v>
      </c>
      <c r="B43" s="9" t="n">
        <v>57481</v>
      </c>
      <c r="C43" s="9" t="n">
        <v>69177</v>
      </c>
      <c r="D43" s="9" t="n">
        <v>11696</v>
      </c>
      <c r="E43" s="9" t="n">
        <v>39338</v>
      </c>
      <c r="G43" s="6"/>
      <c r="V43" s="3"/>
    </row>
    <row r="44" customFormat="false" ht="16.2" hidden="false" customHeight="true" outlineLevel="0" collapsed="false">
      <c r="A44" s="8" t="n">
        <v>45630</v>
      </c>
      <c r="B44" s="9" t="n">
        <v>57879</v>
      </c>
      <c r="C44" s="9" t="n">
        <v>69333</v>
      </c>
      <c r="D44" s="9" t="n">
        <v>11454</v>
      </c>
      <c r="E44" s="9" t="n">
        <v>39631</v>
      </c>
      <c r="G44" s="6"/>
      <c r="V44" s="3"/>
    </row>
    <row r="45" customFormat="false" ht="16.2" hidden="false" customHeight="true" outlineLevel="0" collapsed="false">
      <c r="A45" s="8" t="n">
        <v>45625</v>
      </c>
      <c r="B45" s="9" t="n">
        <v>63362</v>
      </c>
      <c r="C45" s="9" t="n">
        <v>75662</v>
      </c>
      <c r="D45" s="9" t="n">
        <v>12300</v>
      </c>
      <c r="E45" s="9" t="n">
        <v>38182</v>
      </c>
      <c r="G45" s="6"/>
      <c r="V45" s="3"/>
    </row>
    <row r="46" customFormat="false" ht="16.2" hidden="false" customHeight="true" outlineLevel="0" collapsed="false">
      <c r="A46" s="8" t="n">
        <v>45623</v>
      </c>
      <c r="B46" s="9" t="n">
        <v>63798</v>
      </c>
      <c r="C46" s="9" t="n">
        <v>79076</v>
      </c>
      <c r="D46" s="9" t="n">
        <v>15278</v>
      </c>
      <c r="E46" s="9" t="n">
        <v>37807</v>
      </c>
      <c r="G46" s="6"/>
      <c r="V46" s="3"/>
    </row>
    <row r="47" customFormat="false" ht="16.2" hidden="false" customHeight="true" outlineLevel="0" collapsed="false">
      <c r="A47" s="8" t="n">
        <v>45618</v>
      </c>
      <c r="B47" s="9" t="n">
        <v>65847</v>
      </c>
      <c r="C47" s="9" t="n">
        <v>76242</v>
      </c>
      <c r="D47" s="9" t="n">
        <v>10395</v>
      </c>
      <c r="E47" s="9" t="n">
        <v>38582</v>
      </c>
      <c r="G47" s="6"/>
      <c r="V47" s="3"/>
    </row>
    <row r="48" customFormat="false" ht="16.2" hidden="false" customHeight="true" outlineLevel="0" collapsed="false">
      <c r="A48" s="8" t="n">
        <v>45616</v>
      </c>
      <c r="B48" s="9" t="n">
        <v>63766</v>
      </c>
      <c r="C48" s="9" t="n">
        <v>77370</v>
      </c>
      <c r="D48" s="9" t="n">
        <v>13604</v>
      </c>
      <c r="E48" s="9" t="n">
        <v>38284</v>
      </c>
      <c r="G48" s="6"/>
      <c r="V48" s="3"/>
    </row>
    <row r="49" customFormat="false" ht="16.2" hidden="false" customHeight="true" outlineLevel="0" collapsed="false">
      <c r="A49" s="8" t="n">
        <v>45611</v>
      </c>
      <c r="B49" s="9" t="n">
        <v>63000</v>
      </c>
      <c r="C49" s="9" t="n">
        <v>75427</v>
      </c>
      <c r="D49" s="9" t="n">
        <v>12427</v>
      </c>
      <c r="E49" s="9" t="n">
        <v>38008</v>
      </c>
      <c r="G49" s="6"/>
      <c r="V49" s="3"/>
    </row>
    <row r="50" customFormat="false" ht="16.2" hidden="false" customHeight="true" outlineLevel="0" collapsed="false">
      <c r="A50" s="8" t="n">
        <v>45609</v>
      </c>
      <c r="B50" s="9" t="n">
        <v>62837</v>
      </c>
      <c r="C50" s="9" t="n">
        <v>73858</v>
      </c>
      <c r="D50" s="9" t="n">
        <v>11021</v>
      </c>
      <c r="E50" s="9" t="n">
        <v>38960</v>
      </c>
      <c r="G50" s="6"/>
      <c r="V50" s="3"/>
    </row>
    <row r="51" customFormat="false" ht="16.2" hidden="false" customHeight="true" outlineLevel="0" collapsed="false">
      <c r="A51" s="8" t="n">
        <v>45604</v>
      </c>
      <c r="B51" s="9" t="n">
        <v>58509</v>
      </c>
      <c r="C51" s="9" t="n">
        <v>70643</v>
      </c>
      <c r="D51" s="9" t="n">
        <v>12134</v>
      </c>
      <c r="E51" s="9" t="n">
        <v>39123</v>
      </c>
      <c r="G51" s="6"/>
      <c r="V51" s="3"/>
    </row>
    <row r="52" customFormat="false" ht="16.2" hidden="false" customHeight="true" outlineLevel="0" collapsed="false">
      <c r="A52" s="8" t="n">
        <v>45602</v>
      </c>
      <c r="B52" s="9" t="n">
        <v>57847</v>
      </c>
      <c r="C52" s="9" t="n">
        <v>67506</v>
      </c>
      <c r="D52" s="9" t="n">
        <v>9659</v>
      </c>
      <c r="E52" s="9" t="n">
        <v>40013</v>
      </c>
      <c r="G52" s="6"/>
      <c r="V52" s="3"/>
    </row>
    <row r="53" customFormat="false" ht="16.2" hidden="false" customHeight="true" outlineLevel="0" collapsed="false">
      <c r="A53" s="8" t="n">
        <v>45597</v>
      </c>
      <c r="B53" s="9" t="n">
        <v>59081</v>
      </c>
      <c r="C53" s="9" t="n">
        <v>69428</v>
      </c>
      <c r="D53" s="9" t="n">
        <v>10347</v>
      </c>
      <c r="E53" s="9" t="n">
        <v>38557</v>
      </c>
      <c r="G53" s="6"/>
      <c r="V53" s="3"/>
    </row>
    <row r="54" customFormat="false" ht="16.2" hidden="false" customHeight="true" outlineLevel="0" collapsed="false">
      <c r="A54" s="8" t="n">
        <v>45595</v>
      </c>
      <c r="B54" s="9" t="n">
        <v>59679</v>
      </c>
      <c r="C54" s="9" t="n">
        <v>70486</v>
      </c>
      <c r="D54" s="9" t="n">
        <v>10807</v>
      </c>
      <c r="E54" s="9" t="n">
        <v>39290</v>
      </c>
      <c r="G54" s="6"/>
      <c r="V54" s="3"/>
    </row>
    <row r="55" customFormat="false" ht="16.2" hidden="false" customHeight="true" outlineLevel="0" collapsed="false">
      <c r="A55" s="8" t="n">
        <v>45590</v>
      </c>
      <c r="B55" s="9" t="n">
        <v>60128</v>
      </c>
      <c r="C55" s="9" t="n">
        <v>69400</v>
      </c>
      <c r="D55" s="9" t="n">
        <v>9272</v>
      </c>
      <c r="E55" s="9" t="n">
        <v>38078</v>
      </c>
      <c r="G55" s="6"/>
      <c r="V55" s="3"/>
    </row>
    <row r="56" customFormat="false" ht="16.2" hidden="false" customHeight="true" outlineLevel="0" collapsed="false">
      <c r="A56" s="8" t="n">
        <v>45588</v>
      </c>
      <c r="B56" s="9" t="n">
        <v>59955</v>
      </c>
      <c r="C56" s="9" t="n">
        <v>69332</v>
      </c>
      <c r="D56" s="9" t="n">
        <v>9377</v>
      </c>
      <c r="E56" s="9" t="n">
        <v>37831</v>
      </c>
      <c r="G56" s="6"/>
      <c r="V56" s="3"/>
    </row>
    <row r="57" customFormat="false" ht="16.2" hidden="false" customHeight="true" outlineLevel="0" collapsed="false">
      <c r="A57" s="8" t="n">
        <v>45583</v>
      </c>
      <c r="B57" s="9" t="n">
        <v>59908</v>
      </c>
      <c r="C57" s="9" t="n">
        <v>67313</v>
      </c>
      <c r="D57" s="9" t="n">
        <v>7405</v>
      </c>
      <c r="E57" s="9" t="n">
        <v>39150</v>
      </c>
      <c r="G57" s="6"/>
      <c r="V57" s="3"/>
    </row>
    <row r="58" customFormat="false" ht="16.2" hidden="false" customHeight="true" outlineLevel="0" collapsed="false">
      <c r="A58" s="8" t="n">
        <v>45581</v>
      </c>
      <c r="B58" s="9" t="n">
        <v>59889</v>
      </c>
      <c r="C58" s="9" t="n">
        <v>67699</v>
      </c>
      <c r="D58" s="9" t="n">
        <v>7810</v>
      </c>
      <c r="E58" s="9" t="n">
        <v>39426</v>
      </c>
      <c r="G58" s="6"/>
      <c r="V58" s="3"/>
    </row>
    <row r="59" customFormat="false" ht="16.2" hidden="false" customHeight="true" outlineLevel="0" collapsed="false">
      <c r="A59" s="8" t="n">
        <v>45576</v>
      </c>
      <c r="B59" s="9" t="n">
        <v>60110</v>
      </c>
      <c r="C59" s="9" t="n">
        <v>63588</v>
      </c>
      <c r="D59" s="9" t="n">
        <v>3478</v>
      </c>
      <c r="E59" s="9" t="n">
        <v>39434</v>
      </c>
      <c r="G59" s="6"/>
      <c r="V59" s="3"/>
    </row>
    <row r="60" customFormat="false" ht="16.2" hidden="false" customHeight="true" outlineLevel="0" collapsed="false">
      <c r="A60" s="8" t="n">
        <v>45574</v>
      </c>
      <c r="B60" s="9" t="n">
        <v>59604</v>
      </c>
      <c r="C60" s="9" t="n">
        <v>64772</v>
      </c>
      <c r="D60" s="9" t="n">
        <v>5168</v>
      </c>
      <c r="E60" s="9" t="n">
        <v>39634</v>
      </c>
      <c r="G60" s="6"/>
      <c r="V60" s="3"/>
    </row>
    <row r="61" customFormat="false" ht="16.2" hidden="false" customHeight="true" outlineLevel="0" collapsed="false">
      <c r="A61" s="8" t="n">
        <v>45569</v>
      </c>
      <c r="B61" s="9" t="n">
        <v>57400</v>
      </c>
      <c r="C61" s="9" t="n">
        <v>64654</v>
      </c>
      <c r="D61" s="9" t="n">
        <v>7254</v>
      </c>
      <c r="E61" s="9" t="n">
        <v>39587</v>
      </c>
      <c r="G61" s="6"/>
      <c r="V61" s="3"/>
    </row>
    <row r="62" customFormat="false" ht="16.2" hidden="false" customHeight="true" outlineLevel="0" collapsed="false">
      <c r="A62" s="8" t="n">
        <v>45567</v>
      </c>
      <c r="B62" s="9" t="n">
        <v>55413</v>
      </c>
      <c r="C62" s="9" t="n">
        <v>64486</v>
      </c>
      <c r="D62" s="9" t="n">
        <v>9073</v>
      </c>
      <c r="E62" s="9" t="n">
        <v>38641</v>
      </c>
      <c r="G62" s="6"/>
      <c r="V62" s="3"/>
    </row>
    <row r="63" customFormat="false" ht="16.2" hidden="false" customHeight="true" outlineLevel="0" collapsed="false">
      <c r="A63" s="8" t="n">
        <v>45562</v>
      </c>
      <c r="B63" s="9" t="n">
        <v>54497</v>
      </c>
      <c r="C63" s="9" t="n">
        <v>66011</v>
      </c>
      <c r="D63" s="9" t="n">
        <v>11514</v>
      </c>
      <c r="E63" s="9" t="n">
        <v>37421</v>
      </c>
      <c r="G63" s="6"/>
      <c r="V63" s="3"/>
    </row>
    <row r="64" customFormat="false" ht="16.2" hidden="false" customHeight="true" outlineLevel="0" collapsed="false">
      <c r="A64" s="8" t="n">
        <v>45560</v>
      </c>
      <c r="B64" s="9" t="n">
        <v>52454</v>
      </c>
      <c r="C64" s="9" t="n">
        <v>65543</v>
      </c>
      <c r="D64" s="9" t="n">
        <v>13089</v>
      </c>
      <c r="E64" s="9" t="n">
        <v>38225</v>
      </c>
      <c r="G64" s="6"/>
      <c r="V64" s="3"/>
    </row>
    <row r="65" customFormat="false" ht="16.2" hidden="false" customHeight="true" outlineLevel="0" collapsed="false">
      <c r="A65" s="8" t="n">
        <v>45555</v>
      </c>
      <c r="B65" s="9" t="n">
        <v>51154</v>
      </c>
      <c r="C65" s="9" t="n">
        <v>63014</v>
      </c>
      <c r="D65" s="9" t="n">
        <v>11860</v>
      </c>
      <c r="E65" s="9" t="n">
        <v>38220</v>
      </c>
      <c r="G65" s="6"/>
      <c r="V65" s="3"/>
    </row>
    <row r="66" customFormat="false" ht="16.2" hidden="false" customHeight="true" outlineLevel="0" collapsed="false">
      <c r="A66" s="8" t="n">
        <v>45553</v>
      </c>
      <c r="B66" s="9" t="n">
        <v>53023</v>
      </c>
      <c r="C66" s="9" t="n">
        <v>63525</v>
      </c>
      <c r="D66" s="9" t="n">
        <v>10502</v>
      </c>
      <c r="E66" s="9" t="n">
        <v>36613</v>
      </c>
      <c r="G66" s="6"/>
      <c r="V66" s="3"/>
    </row>
    <row r="67" customFormat="false" ht="16.2" hidden="false" customHeight="true" outlineLevel="0" collapsed="false">
      <c r="A67" s="8" t="n">
        <v>45548</v>
      </c>
      <c r="B67" s="9" t="n">
        <v>54026</v>
      </c>
      <c r="C67" s="9" t="n">
        <v>59695</v>
      </c>
      <c r="D67" s="9" t="n">
        <v>5669</v>
      </c>
      <c r="E67" s="9" t="n">
        <v>36477</v>
      </c>
      <c r="G67" s="6"/>
      <c r="V67" s="3"/>
    </row>
    <row r="68" customFormat="false" ht="16.2" hidden="false" customHeight="true" outlineLevel="0" collapsed="false">
      <c r="A68" s="8" t="n">
        <v>45546</v>
      </c>
      <c r="B68" s="9" t="n">
        <v>55314</v>
      </c>
      <c r="C68" s="9" t="n">
        <v>60209</v>
      </c>
      <c r="D68" s="9" t="n">
        <v>4895</v>
      </c>
      <c r="E68" s="9" t="n">
        <v>36574</v>
      </c>
      <c r="G68" s="6"/>
      <c r="V68" s="3"/>
    </row>
    <row r="69" customFormat="false" ht="16.2" hidden="false" customHeight="true" outlineLevel="0" collapsed="false">
      <c r="A69" s="8" t="n">
        <v>45541</v>
      </c>
      <c r="B69" s="9" t="n">
        <v>53728</v>
      </c>
      <c r="C69" s="9" t="n">
        <v>60355</v>
      </c>
      <c r="D69" s="9" t="n">
        <v>6627</v>
      </c>
      <c r="E69" s="9" t="n">
        <v>35287</v>
      </c>
      <c r="G69" s="6"/>
      <c r="V69" s="3"/>
    </row>
    <row r="70" customFormat="false" ht="16.2" hidden="false" customHeight="true" outlineLevel="0" collapsed="false">
      <c r="A70" s="8" t="n">
        <v>45539</v>
      </c>
      <c r="B70" s="9" t="n">
        <v>53763</v>
      </c>
      <c r="C70" s="9" t="n">
        <v>59612</v>
      </c>
      <c r="D70" s="9" t="n">
        <v>5849</v>
      </c>
      <c r="E70" s="9" t="n">
        <v>37040</v>
      </c>
      <c r="G70" s="6"/>
      <c r="V70" s="3"/>
    </row>
    <row r="71" customFormat="false" ht="16.2" hidden="false" customHeight="true" outlineLevel="0" collapsed="false">
      <c r="A71" s="8" t="n">
        <v>45534</v>
      </c>
      <c r="B71" s="9" t="n">
        <v>50864</v>
      </c>
      <c r="C71" s="9" t="n">
        <v>58487</v>
      </c>
      <c r="D71" s="9" t="n">
        <v>7623</v>
      </c>
      <c r="E71" s="9" t="n">
        <v>39006</v>
      </c>
      <c r="G71" s="6"/>
      <c r="V71" s="3"/>
    </row>
    <row r="72" customFormat="false" ht="16.5" hidden="false" customHeight="true" outlineLevel="0" collapsed="false">
      <c r="A72" s="8" t="n">
        <v>45532</v>
      </c>
      <c r="B72" s="9" t="n">
        <v>48609</v>
      </c>
      <c r="C72" s="9" t="n">
        <v>56949</v>
      </c>
      <c r="D72" s="9" t="n">
        <v>8340</v>
      </c>
      <c r="E72" s="9" t="n">
        <v>38202</v>
      </c>
      <c r="G72" s="6"/>
      <c r="V72" s="3"/>
    </row>
    <row r="73" customFormat="false" ht="16.5" hidden="false" customHeight="true" outlineLevel="0" collapsed="false">
      <c r="A73" s="8" t="n">
        <v>45527</v>
      </c>
      <c r="B73" s="9" t="n">
        <v>49439</v>
      </c>
      <c r="C73" s="9" t="n">
        <v>57620</v>
      </c>
      <c r="D73" s="9" t="n">
        <v>8181</v>
      </c>
      <c r="E73" s="9" t="n">
        <v>38391</v>
      </c>
      <c r="G73" s="6"/>
      <c r="V73" s="3"/>
    </row>
    <row r="74" customFormat="false" ht="16.5" hidden="false" customHeight="true" outlineLevel="0" collapsed="false">
      <c r="A74" s="8" t="n">
        <v>45525</v>
      </c>
      <c r="B74" s="9" t="n">
        <v>50490</v>
      </c>
      <c r="C74" s="9" t="n">
        <v>58466</v>
      </c>
      <c r="D74" s="9" t="n">
        <v>7976</v>
      </c>
      <c r="E74" s="9" t="n">
        <v>37934</v>
      </c>
      <c r="G74" s="6"/>
      <c r="V74" s="3"/>
    </row>
    <row r="75" customFormat="false" ht="16.5" hidden="false" customHeight="true" outlineLevel="0" collapsed="false">
      <c r="A75" s="8" t="n">
        <v>45520</v>
      </c>
      <c r="B75" s="9" t="n">
        <v>49416</v>
      </c>
      <c r="C75" s="9" t="n">
        <v>57618</v>
      </c>
      <c r="D75" s="9" t="n">
        <v>8202</v>
      </c>
      <c r="E75" s="9" t="n">
        <v>37685</v>
      </c>
      <c r="G75" s="6"/>
      <c r="V75" s="3"/>
    </row>
    <row r="76" customFormat="false" ht="16.5" hidden="false" customHeight="true" outlineLevel="0" collapsed="false">
      <c r="A76" s="8" t="n">
        <v>45518</v>
      </c>
      <c r="B76" s="9" t="n">
        <v>52375</v>
      </c>
      <c r="C76" s="9" t="n">
        <v>59736</v>
      </c>
      <c r="D76" s="9" t="n">
        <v>7361</v>
      </c>
      <c r="E76" s="9" t="n">
        <v>36312</v>
      </c>
      <c r="G76" s="6"/>
      <c r="V76" s="3"/>
    </row>
    <row r="77" customFormat="false" ht="16.5" hidden="false" customHeight="true" outlineLevel="0" collapsed="false">
      <c r="A77" s="8" t="n">
        <v>45513</v>
      </c>
      <c r="B77" s="9" t="n">
        <v>51436</v>
      </c>
      <c r="C77" s="9" t="n">
        <v>58893</v>
      </c>
      <c r="D77" s="9" t="n">
        <v>7457</v>
      </c>
      <c r="E77" s="9" t="n">
        <v>35302</v>
      </c>
      <c r="G77" s="6"/>
      <c r="V77" s="3"/>
    </row>
    <row r="78" customFormat="false" ht="16.5" hidden="false" customHeight="true" outlineLevel="0" collapsed="false">
      <c r="A78" s="8" t="n">
        <v>45511</v>
      </c>
      <c r="B78" s="9" t="n">
        <v>51440</v>
      </c>
      <c r="C78" s="9" t="n">
        <v>57954</v>
      </c>
      <c r="D78" s="9" t="n">
        <v>6514</v>
      </c>
      <c r="E78" s="9" t="n">
        <v>34437</v>
      </c>
      <c r="G78" s="6"/>
      <c r="V78" s="3"/>
    </row>
    <row r="79" customFormat="false" ht="16.5" hidden="false" customHeight="true" outlineLevel="0" collapsed="false">
      <c r="A79" s="8" t="n">
        <v>45506</v>
      </c>
      <c r="B79" s="9" t="n">
        <v>62536</v>
      </c>
      <c r="C79" s="9" t="n">
        <v>70753</v>
      </c>
      <c r="D79" s="9" t="n">
        <v>8217</v>
      </c>
      <c r="E79" s="9" t="n">
        <v>34994</v>
      </c>
      <c r="G79" s="6"/>
      <c r="V79" s="3"/>
    </row>
    <row r="80" customFormat="false" ht="16.5" hidden="false" customHeight="true" outlineLevel="0" collapsed="false">
      <c r="A80" s="8" t="n">
        <v>45504</v>
      </c>
      <c r="B80" s="9" t="n">
        <v>68955</v>
      </c>
      <c r="C80" s="9" t="n">
        <v>80258</v>
      </c>
      <c r="D80" s="9" t="n">
        <v>11303</v>
      </c>
      <c r="E80" s="9" t="n">
        <v>38713</v>
      </c>
      <c r="G80" s="6"/>
      <c r="V80" s="3"/>
    </row>
    <row r="81" customFormat="false" ht="16.5" hidden="false" customHeight="true" outlineLevel="0" collapsed="false">
      <c r="A81" s="8" t="n">
        <v>45499</v>
      </c>
      <c r="B81" s="9" t="n">
        <v>71826</v>
      </c>
      <c r="C81" s="9" t="n">
        <v>82851</v>
      </c>
      <c r="D81" s="9" t="n">
        <v>11025</v>
      </c>
      <c r="E81" s="9" t="n">
        <v>38298</v>
      </c>
      <c r="G81" s="6"/>
      <c r="V81" s="3"/>
    </row>
    <row r="82" customFormat="false" ht="16.5" hidden="false" customHeight="true" outlineLevel="0" collapsed="false">
      <c r="A82" s="8" t="n">
        <v>45497</v>
      </c>
      <c r="B82" s="9" t="n">
        <v>73394</v>
      </c>
      <c r="C82" s="9" t="n">
        <v>85936</v>
      </c>
      <c r="D82" s="9" t="n">
        <v>12542</v>
      </c>
      <c r="E82" s="9" t="n">
        <v>38193</v>
      </c>
      <c r="G82" s="6"/>
      <c r="V82" s="3"/>
    </row>
    <row r="83" customFormat="false" ht="16.5" hidden="false" customHeight="true" outlineLevel="0" collapsed="false">
      <c r="A83" s="8" t="n">
        <v>45492</v>
      </c>
      <c r="B83" s="9" t="n">
        <v>78315</v>
      </c>
      <c r="C83" s="9" t="n">
        <v>89905</v>
      </c>
      <c r="D83" s="9" t="n">
        <v>11590</v>
      </c>
      <c r="E83" s="9" t="n">
        <v>39725</v>
      </c>
      <c r="G83" s="6"/>
      <c r="V83" s="3"/>
    </row>
    <row r="84" customFormat="false" ht="16.5" hidden="false" customHeight="true" outlineLevel="0" collapsed="false">
      <c r="A84" s="8" t="n">
        <v>45490</v>
      </c>
      <c r="B84" s="9" t="n">
        <v>80422</v>
      </c>
      <c r="C84" s="9" t="n">
        <v>95220</v>
      </c>
      <c r="D84" s="9" t="n">
        <v>14798</v>
      </c>
      <c r="E84" s="9" t="n">
        <v>40315</v>
      </c>
      <c r="G84" s="6"/>
      <c r="V84" s="3"/>
    </row>
    <row r="85" customFormat="false" ht="16.5" hidden="false" customHeight="true" outlineLevel="0" collapsed="false">
      <c r="A85" s="8" t="n">
        <v>45485</v>
      </c>
      <c r="B85" s="9" t="n">
        <v>89944</v>
      </c>
      <c r="C85" s="9" t="n">
        <v>99662</v>
      </c>
      <c r="D85" s="9" t="n">
        <v>9718</v>
      </c>
      <c r="E85" s="9" t="n">
        <v>41281</v>
      </c>
      <c r="G85" s="6"/>
      <c r="V85" s="3"/>
    </row>
    <row r="86" customFormat="false" ht="16.5" hidden="false" customHeight="true" outlineLevel="0" collapsed="false">
      <c r="A86" s="8" t="n">
        <v>45483</v>
      </c>
      <c r="B86" s="9" t="n">
        <v>94295</v>
      </c>
      <c r="C86" s="9" t="n">
        <v>100434</v>
      </c>
      <c r="D86" s="9" t="n">
        <v>6139</v>
      </c>
      <c r="E86" s="9" t="n">
        <v>42499</v>
      </c>
      <c r="G86" s="6"/>
      <c r="V86" s="3"/>
    </row>
    <row r="87" customFormat="false" ht="16.5" hidden="false" customHeight="true" outlineLevel="0" collapsed="false">
      <c r="A87" s="8" t="n">
        <v>45478</v>
      </c>
      <c r="B87" s="9" t="n">
        <v>96636</v>
      </c>
      <c r="C87" s="9" t="n">
        <v>101205</v>
      </c>
      <c r="D87" s="9" t="n">
        <v>4569</v>
      </c>
      <c r="E87" s="9" t="n">
        <v>41072</v>
      </c>
      <c r="G87" s="6"/>
      <c r="V87" s="3"/>
    </row>
    <row r="88" customFormat="false" ht="16.5" hidden="false" customHeight="true" outlineLevel="0" collapsed="false">
      <c r="A88" s="8" t="n">
        <v>45476</v>
      </c>
      <c r="B88" s="9" t="n">
        <v>96134</v>
      </c>
      <c r="C88" s="9" t="n">
        <v>100984</v>
      </c>
      <c r="D88" s="9" t="n">
        <v>4850</v>
      </c>
      <c r="E88" s="9" t="n">
        <v>40695</v>
      </c>
      <c r="G88" s="6"/>
      <c r="V88" s="3"/>
    </row>
    <row r="89" customFormat="false" ht="16.5" hidden="false" customHeight="true" outlineLevel="0" collapsed="false">
      <c r="A89" s="8" t="n">
        <v>45471</v>
      </c>
      <c r="B89" s="9" t="n">
        <v>95374</v>
      </c>
      <c r="C89" s="9" t="n">
        <v>100990</v>
      </c>
      <c r="D89" s="9" t="n">
        <v>5616</v>
      </c>
      <c r="E89" s="9" t="n">
        <v>39836</v>
      </c>
      <c r="G89" s="6"/>
      <c r="V89" s="3"/>
    </row>
    <row r="90" customFormat="false" ht="16.5" hidden="false" customHeight="true" outlineLevel="0" collapsed="false">
      <c r="A90" s="8" t="n">
        <v>45469</v>
      </c>
      <c r="B90" s="9" t="n">
        <v>96156</v>
      </c>
      <c r="C90" s="9" t="n">
        <v>103411</v>
      </c>
      <c r="D90" s="9" t="n">
        <v>7255</v>
      </c>
      <c r="E90" s="9" t="n">
        <v>39491</v>
      </c>
      <c r="G90" s="6"/>
      <c r="V90" s="3"/>
    </row>
    <row r="91" customFormat="false" ht="16.5" hidden="false" customHeight="true" outlineLevel="0" collapsed="false">
      <c r="A91" s="8" t="n">
        <v>45464</v>
      </c>
      <c r="B91" s="9" t="n">
        <v>95811</v>
      </c>
      <c r="C91" s="9" t="n">
        <v>103362</v>
      </c>
      <c r="D91" s="9" t="n">
        <v>7551</v>
      </c>
      <c r="E91" s="9" t="n">
        <v>38551</v>
      </c>
      <c r="G91" s="6"/>
      <c r="V91" s="3"/>
    </row>
    <row r="92" customFormat="false" ht="16.5" hidden="false" customHeight="true" outlineLevel="0" collapsed="false">
      <c r="A92" s="8" t="n">
        <v>45462</v>
      </c>
      <c r="B92" s="9" t="n">
        <v>97129</v>
      </c>
      <c r="C92" s="9" t="n">
        <v>106412</v>
      </c>
      <c r="D92" s="9" t="n">
        <v>9283</v>
      </c>
      <c r="E92" s="9" t="n">
        <v>38445</v>
      </c>
      <c r="G92" s="6"/>
      <c r="V92" s="3"/>
    </row>
    <row r="93" customFormat="false" ht="16.5" hidden="false" customHeight="true" outlineLevel="0" collapsed="false">
      <c r="A93" s="8" t="n">
        <v>45457</v>
      </c>
      <c r="B93" s="9" t="n">
        <v>98754</v>
      </c>
      <c r="C93" s="9" t="n">
        <v>109214</v>
      </c>
      <c r="D93" s="9" t="n">
        <v>10460</v>
      </c>
      <c r="E93" s="9" t="n">
        <v>38594</v>
      </c>
      <c r="G93" s="6"/>
      <c r="V93" s="3"/>
    </row>
    <row r="94" customFormat="false" ht="16.5" hidden="false" customHeight="true" outlineLevel="0" collapsed="false">
      <c r="A94" s="8" t="n">
        <v>45455</v>
      </c>
      <c r="B94" s="9" t="n">
        <v>102835</v>
      </c>
      <c r="C94" s="9" t="n">
        <v>110257</v>
      </c>
      <c r="D94" s="9" t="n">
        <v>7422</v>
      </c>
      <c r="E94" s="9" t="n">
        <v>39251</v>
      </c>
      <c r="G94" s="6"/>
      <c r="V94" s="3"/>
    </row>
    <row r="95" customFormat="false" ht="16.5" hidden="false" customHeight="true" outlineLevel="0" collapsed="false">
      <c r="A95" s="8" t="n">
        <v>45450</v>
      </c>
      <c r="B95" s="9" t="n">
        <v>98069</v>
      </c>
      <c r="C95" s="9" t="n">
        <v>111918</v>
      </c>
      <c r="D95" s="9" t="n">
        <v>13849</v>
      </c>
      <c r="E95" s="9" t="n">
        <v>38711</v>
      </c>
      <c r="G95" s="6"/>
      <c r="V95" s="3"/>
    </row>
    <row r="96" customFormat="false" ht="16.5" hidden="false" customHeight="true" outlineLevel="0" collapsed="false">
      <c r="A96" s="8" t="n">
        <v>45448</v>
      </c>
      <c r="B96" s="9" t="n">
        <v>99402</v>
      </c>
      <c r="C96" s="9" t="n">
        <v>109268</v>
      </c>
      <c r="D96" s="9" t="n">
        <v>9866</v>
      </c>
      <c r="E96" s="9" t="n">
        <v>39002</v>
      </c>
      <c r="G96" s="6"/>
      <c r="V96" s="3"/>
    </row>
    <row r="97" customFormat="false" ht="16.5" hidden="false" customHeight="true" outlineLevel="0" collapsed="false">
      <c r="A97" s="8" t="n">
        <v>45443</v>
      </c>
      <c r="B97" s="9" t="n">
        <v>99606</v>
      </c>
      <c r="C97" s="9" t="n">
        <v>114358</v>
      </c>
      <c r="D97" s="9" t="n">
        <v>14752</v>
      </c>
      <c r="E97" s="9" t="n">
        <v>38674</v>
      </c>
      <c r="G97" s="6"/>
      <c r="V97" s="3"/>
    </row>
    <row r="98" customFormat="false" ht="16.5" hidden="false" customHeight="true" outlineLevel="0" collapsed="false">
      <c r="A98" s="8" t="n">
        <v>45441</v>
      </c>
      <c r="B98" s="9" t="n">
        <v>96892</v>
      </c>
      <c r="C98" s="9" t="n">
        <v>111414</v>
      </c>
      <c r="D98" s="9" t="n">
        <v>14522</v>
      </c>
      <c r="E98" s="9" t="n">
        <v>38373</v>
      </c>
      <c r="G98" s="6"/>
      <c r="V98" s="3"/>
    </row>
    <row r="99" customFormat="false" ht="16.5" hidden="false" customHeight="true" outlineLevel="0" collapsed="false">
      <c r="A99" s="8" t="n">
        <v>45436</v>
      </c>
      <c r="B99" s="9" t="n">
        <v>93213</v>
      </c>
      <c r="C99" s="9" t="n">
        <v>106105</v>
      </c>
      <c r="D99" s="9" t="n">
        <v>12892</v>
      </c>
      <c r="E99" s="9" t="n">
        <v>38835</v>
      </c>
      <c r="G99" s="6"/>
      <c r="V99" s="3"/>
    </row>
    <row r="100" customFormat="false" ht="16.5" hidden="false" customHeight="true" outlineLevel="0" collapsed="false">
      <c r="A100" s="8" t="n">
        <v>45434</v>
      </c>
      <c r="B100" s="9" t="n">
        <v>92006</v>
      </c>
      <c r="C100" s="9" t="n">
        <v>106017</v>
      </c>
      <c r="D100" s="9" t="n">
        <v>14011</v>
      </c>
      <c r="E100" s="9" t="n">
        <v>38670</v>
      </c>
      <c r="G100" s="6"/>
      <c r="V100" s="3"/>
    </row>
    <row r="101" customFormat="false" ht="16.5" hidden="false" customHeight="true" outlineLevel="0" collapsed="false">
      <c r="A101" s="8" t="n">
        <v>45429</v>
      </c>
      <c r="B101" s="9" t="n">
        <v>84453</v>
      </c>
      <c r="C101" s="9" t="n">
        <v>95706</v>
      </c>
      <c r="D101" s="9" t="n">
        <v>11253</v>
      </c>
      <c r="E101" s="9" t="n">
        <v>38762</v>
      </c>
      <c r="G101" s="6"/>
      <c r="V101" s="3"/>
    </row>
    <row r="102" customFormat="false" ht="16.5" hidden="false" customHeight="true" outlineLevel="0" collapsed="false">
      <c r="A102" s="8" t="n">
        <v>45427</v>
      </c>
      <c r="B102" s="9" t="n">
        <v>86000</v>
      </c>
      <c r="C102" s="9" t="n">
        <v>97755</v>
      </c>
      <c r="D102" s="9" t="n">
        <v>11755</v>
      </c>
      <c r="E102" s="9" t="n">
        <v>38729</v>
      </c>
      <c r="G102" s="6"/>
      <c r="V102" s="3"/>
    </row>
    <row r="103" customFormat="false" ht="16.5" hidden="false" customHeight="true" outlineLevel="0" collapsed="false">
      <c r="A103" s="8" t="n">
        <v>45422</v>
      </c>
      <c r="B103" s="9" t="n">
        <v>86590</v>
      </c>
      <c r="C103" s="9" t="n">
        <v>99784</v>
      </c>
      <c r="D103" s="9" t="n">
        <v>13194</v>
      </c>
      <c r="E103" s="9" t="n">
        <v>38208</v>
      </c>
      <c r="G103" s="6"/>
      <c r="V103" s="3"/>
    </row>
    <row r="104" customFormat="false" ht="16.5" hidden="false" customHeight="true" outlineLevel="0" collapsed="false">
      <c r="A104" s="8" t="n">
        <v>45420</v>
      </c>
      <c r="B104" s="9" t="n">
        <v>87348</v>
      </c>
      <c r="C104" s="9" t="n">
        <v>100461</v>
      </c>
      <c r="D104" s="9" t="n">
        <v>13113</v>
      </c>
      <c r="E104" s="9" t="n">
        <v>38437</v>
      </c>
      <c r="G104" s="6"/>
      <c r="V104" s="3"/>
    </row>
    <row r="105" customFormat="false" ht="16.5" hidden="false" customHeight="true" outlineLevel="0" collapsed="false">
      <c r="A105" s="8" t="n">
        <v>45415</v>
      </c>
      <c r="B105" s="9" t="n">
        <v>87536</v>
      </c>
      <c r="C105" s="9" t="n">
        <v>96760</v>
      </c>
      <c r="D105" s="9" t="n">
        <v>9224</v>
      </c>
      <c r="E105" s="9" t="n">
        <v>38368</v>
      </c>
      <c r="G105" s="6"/>
      <c r="V105" s="3"/>
    </row>
    <row r="106" customFormat="false" ht="16.5" hidden="false" customHeight="true" outlineLevel="0" collapsed="false">
      <c r="A106" s="8" t="n">
        <v>45413</v>
      </c>
      <c r="B106" s="9" t="n">
        <v>84472</v>
      </c>
      <c r="C106" s="9" t="n">
        <v>95607</v>
      </c>
      <c r="D106" s="9" t="n">
        <v>11135</v>
      </c>
      <c r="E106" s="9" t="n">
        <v>37990</v>
      </c>
      <c r="G106" s="6"/>
      <c r="V106" s="3"/>
    </row>
    <row r="107" customFormat="false" ht="16.5" hidden="false" customHeight="true" outlineLevel="0" collapsed="false">
      <c r="A107" s="8" t="n">
        <v>45408</v>
      </c>
      <c r="B107" s="9" t="n">
        <v>85132</v>
      </c>
      <c r="C107" s="9" t="n">
        <v>94727</v>
      </c>
      <c r="D107" s="9" t="n">
        <v>9595</v>
      </c>
      <c r="E107" s="9" t="n">
        <v>38357</v>
      </c>
      <c r="G107" s="6"/>
      <c r="V107" s="3"/>
    </row>
    <row r="108" customFormat="false" ht="16.5" hidden="false" customHeight="true" outlineLevel="0" collapsed="false">
      <c r="A108" s="8" t="n">
        <v>45406</v>
      </c>
      <c r="B108" s="9" t="n">
        <v>85940</v>
      </c>
      <c r="C108" s="9" t="n">
        <v>97023</v>
      </c>
      <c r="D108" s="9" t="n">
        <v>11083</v>
      </c>
      <c r="E108" s="9" t="n">
        <v>38195</v>
      </c>
      <c r="G108" s="6"/>
      <c r="V108" s="3"/>
    </row>
    <row r="109" customFormat="false" ht="16.5" hidden="false" customHeight="true" outlineLevel="0" collapsed="false">
      <c r="A109" s="8" t="n">
        <v>45401</v>
      </c>
      <c r="B109" s="9" t="n">
        <v>89348</v>
      </c>
      <c r="C109" s="9" t="n">
        <v>99424</v>
      </c>
      <c r="D109" s="9" t="n">
        <v>10076</v>
      </c>
      <c r="E109" s="9" t="n">
        <v>37119</v>
      </c>
      <c r="G109" s="6"/>
      <c r="V109" s="3"/>
    </row>
    <row r="110" customFormat="false" ht="16.5" hidden="false" customHeight="true" outlineLevel="0" collapsed="false">
      <c r="A110" s="8" t="n">
        <v>45399</v>
      </c>
      <c r="B110" s="9" t="n">
        <v>94521</v>
      </c>
      <c r="C110" s="9" t="n">
        <v>105272</v>
      </c>
      <c r="D110" s="9" t="n">
        <v>10751</v>
      </c>
      <c r="E110" s="9" t="n">
        <v>37791</v>
      </c>
      <c r="G110" s="6"/>
      <c r="V110" s="3"/>
    </row>
    <row r="111" customFormat="false" ht="16.5" hidden="false" customHeight="true" outlineLevel="0" collapsed="false">
      <c r="A111" s="8" t="n">
        <v>45394</v>
      </c>
      <c r="B111" s="9" t="n">
        <v>91218</v>
      </c>
      <c r="C111" s="9" t="n">
        <v>102930</v>
      </c>
      <c r="D111" s="9" t="n">
        <v>11712</v>
      </c>
      <c r="E111" s="9" t="n">
        <v>38886</v>
      </c>
      <c r="G111" s="6"/>
      <c r="V111" s="3"/>
    </row>
    <row r="112" customFormat="false" ht="16.5" hidden="false" customHeight="true" outlineLevel="0" collapsed="false">
      <c r="A112" s="8" t="n">
        <v>45392</v>
      </c>
      <c r="B112" s="9" t="n">
        <v>90701</v>
      </c>
      <c r="C112" s="9" t="n">
        <v>100934</v>
      </c>
      <c r="D112" s="9" t="n">
        <v>10233</v>
      </c>
      <c r="E112" s="9" t="n">
        <v>39221</v>
      </c>
      <c r="G112" s="6"/>
      <c r="V112" s="3"/>
    </row>
    <row r="113" customFormat="false" ht="16.5" hidden="false" customHeight="true" outlineLevel="0" collapsed="false">
      <c r="A113" s="8" t="n">
        <v>45387</v>
      </c>
      <c r="B113" s="9" t="n">
        <v>88078</v>
      </c>
      <c r="C113" s="9" t="n">
        <v>98052</v>
      </c>
      <c r="D113" s="9" t="n">
        <v>9974</v>
      </c>
      <c r="E113" s="9" t="n">
        <v>39338</v>
      </c>
      <c r="G113" s="6"/>
      <c r="V113" s="3"/>
    </row>
    <row r="114" customFormat="false" ht="16.5" hidden="false" customHeight="true" outlineLevel="0" collapsed="false">
      <c r="A114" s="8" t="n">
        <v>45385</v>
      </c>
      <c r="B114" s="9" t="n">
        <v>87176</v>
      </c>
      <c r="C114" s="9" t="n">
        <v>93945</v>
      </c>
      <c r="D114" s="9" t="n">
        <v>6769</v>
      </c>
      <c r="E114" s="9" t="n">
        <v>40041</v>
      </c>
      <c r="G114" s="6"/>
      <c r="V114" s="3"/>
    </row>
    <row r="115" customFormat="false" ht="16.5" hidden="false" customHeight="true" outlineLevel="0" collapsed="false">
      <c r="A115" s="8" t="n">
        <v>45380</v>
      </c>
      <c r="B115" s="9" t="n">
        <v>83356</v>
      </c>
      <c r="C115" s="9" t="n">
        <v>87593</v>
      </c>
      <c r="D115" s="9" t="n">
        <v>4237</v>
      </c>
      <c r="E115" s="9" t="n">
        <v>40570</v>
      </c>
      <c r="G115" s="6"/>
      <c r="V115" s="3"/>
    </row>
    <row r="116" customFormat="false" ht="16.5" hidden="false" customHeight="true" outlineLevel="0" collapsed="false">
      <c r="A116" s="8" t="n">
        <v>45378</v>
      </c>
      <c r="B116" s="9" t="n">
        <v>77879</v>
      </c>
      <c r="C116" s="9" t="n">
        <v>88664</v>
      </c>
      <c r="D116" s="9" t="n">
        <v>10785</v>
      </c>
      <c r="E116" s="9" t="n">
        <v>40751</v>
      </c>
      <c r="G116" s="6"/>
      <c r="V116" s="3"/>
    </row>
    <row r="117" customFormat="false" ht="16.5" hidden="false" customHeight="true" outlineLevel="0" collapsed="false">
      <c r="A117" s="8" t="n">
        <v>45373</v>
      </c>
      <c r="B117" s="9" t="n">
        <v>70999</v>
      </c>
      <c r="C117" s="9" t="n">
        <v>76076</v>
      </c>
      <c r="D117" s="9" t="n">
        <v>5077</v>
      </c>
      <c r="E117" s="9" t="n">
        <v>40824</v>
      </c>
      <c r="G117" s="6"/>
      <c r="V117" s="3"/>
    </row>
    <row r="118" customFormat="false" ht="16.5" hidden="false" customHeight="true" outlineLevel="0" collapsed="false">
      <c r="A118" s="8" t="n">
        <v>45371</v>
      </c>
      <c r="B118" s="9" t="n">
        <v>71170</v>
      </c>
      <c r="C118" s="9" t="n">
        <v>72358</v>
      </c>
      <c r="D118" s="9" t="n">
        <v>1188</v>
      </c>
      <c r="E118" s="9" t="n">
        <v>40586</v>
      </c>
      <c r="G118" s="6"/>
      <c r="V118" s="3"/>
    </row>
    <row r="119" customFormat="false" ht="16.5" hidden="false" customHeight="true" outlineLevel="0" collapsed="false">
      <c r="A119" s="8" t="n">
        <v>45366</v>
      </c>
      <c r="B119" s="9" t="n">
        <v>78861</v>
      </c>
      <c r="C119" s="9" t="n">
        <v>83833</v>
      </c>
      <c r="D119" s="9" t="n">
        <v>4972</v>
      </c>
      <c r="E119" s="9" t="n">
        <v>38895</v>
      </c>
      <c r="G119" s="6"/>
      <c r="V119" s="3"/>
    </row>
    <row r="120" customFormat="false" ht="16.5" hidden="false" customHeight="true" outlineLevel="0" collapsed="false">
      <c r="A120" s="8" t="n">
        <v>45364</v>
      </c>
      <c r="B120" s="9" t="n">
        <v>78219</v>
      </c>
      <c r="C120" s="9" t="n">
        <v>87043</v>
      </c>
      <c r="D120" s="9" t="n">
        <v>8824</v>
      </c>
      <c r="E120" s="9" t="n">
        <v>38652</v>
      </c>
      <c r="G120" s="6"/>
      <c r="V120" s="3"/>
    </row>
    <row r="121" customFormat="false" ht="16.5" hidden="false" customHeight="true" outlineLevel="0" collapsed="false">
      <c r="A121" s="8" t="n">
        <v>45359</v>
      </c>
      <c r="B121" s="9" t="n">
        <v>68481</v>
      </c>
      <c r="C121" s="9" t="n">
        <v>79471</v>
      </c>
      <c r="D121" s="9" t="n">
        <v>10990</v>
      </c>
      <c r="E121" s="9" t="n">
        <v>39076</v>
      </c>
      <c r="G121" s="6"/>
      <c r="V121" s="3"/>
    </row>
    <row r="122" customFormat="false" ht="16.5" hidden="false" customHeight="true" outlineLevel="0" collapsed="false">
      <c r="A122" s="8" t="n">
        <v>45357</v>
      </c>
      <c r="B122" s="9" t="n">
        <v>59608</v>
      </c>
      <c r="C122" s="9" t="n">
        <v>67899</v>
      </c>
      <c r="D122" s="9" t="n">
        <v>8291</v>
      </c>
      <c r="E122" s="9" t="n">
        <v>40373</v>
      </c>
      <c r="G122" s="6"/>
      <c r="V122" s="3"/>
    </row>
    <row r="123" customFormat="false" ht="16.5" hidden="false" customHeight="true" outlineLevel="0" collapsed="false">
      <c r="A123" s="8" t="n">
        <v>45352</v>
      </c>
      <c r="B123" s="9" t="n">
        <v>58606</v>
      </c>
      <c r="C123" s="9" t="n">
        <v>57601</v>
      </c>
      <c r="D123" s="9" t="n">
        <v>-1005</v>
      </c>
      <c r="E123" s="9" t="n">
        <v>40221</v>
      </c>
      <c r="G123" s="6"/>
      <c r="V123" s="3"/>
    </row>
    <row r="124" customFormat="false" ht="16.5" hidden="false" customHeight="true" outlineLevel="0" collapsed="false">
      <c r="A124" s="8" t="n">
        <v>45350</v>
      </c>
      <c r="B124" s="9" t="n">
        <v>60105</v>
      </c>
      <c r="C124" s="9" t="n">
        <v>65017</v>
      </c>
      <c r="D124" s="9" t="n">
        <v>4912</v>
      </c>
      <c r="E124" s="9" t="n">
        <v>39058</v>
      </c>
      <c r="G124" s="6"/>
      <c r="V124" s="3"/>
    </row>
    <row r="125" customFormat="false" ht="16.5" hidden="false" customHeight="true" outlineLevel="0" collapsed="false">
      <c r="A125" s="8" t="n">
        <v>45345</v>
      </c>
      <c r="B125" s="9" t="n">
        <v>51828</v>
      </c>
      <c r="C125" s="9" t="n">
        <v>55580</v>
      </c>
      <c r="D125" s="9" t="n">
        <v>3752</v>
      </c>
      <c r="E125" s="9" t="n">
        <v>39489</v>
      </c>
      <c r="G125" s="6"/>
      <c r="V125" s="3"/>
    </row>
    <row r="126" customFormat="false" ht="16.5" hidden="false" customHeight="true" outlineLevel="0" collapsed="false">
      <c r="A126" s="8" t="n">
        <v>45343</v>
      </c>
      <c r="B126" s="9" t="n">
        <v>54999</v>
      </c>
      <c r="C126" s="9" t="n">
        <v>57668</v>
      </c>
      <c r="D126" s="9" t="n">
        <v>2669</v>
      </c>
      <c r="E126" s="9" t="n">
        <v>38438</v>
      </c>
      <c r="G126" s="6"/>
      <c r="V126" s="3"/>
    </row>
    <row r="127" customFormat="false" ht="16.5" hidden="false" customHeight="true" outlineLevel="0" collapsed="false">
      <c r="A127" s="8" t="n">
        <v>45338</v>
      </c>
      <c r="B127" s="9" t="n">
        <v>49809</v>
      </c>
      <c r="C127" s="9" t="n">
        <v>54568</v>
      </c>
      <c r="D127" s="9" t="n">
        <v>4759</v>
      </c>
      <c r="E127" s="9" t="n">
        <v>38327</v>
      </c>
      <c r="G127" s="6"/>
      <c r="V127" s="3"/>
    </row>
    <row r="128" customFormat="false" ht="16.5" hidden="false" customHeight="true" outlineLevel="0" collapsed="false">
      <c r="A128" s="8" t="n">
        <v>45336</v>
      </c>
      <c r="B128" s="9" t="n">
        <v>47356</v>
      </c>
      <c r="C128" s="9" t="n">
        <v>50298</v>
      </c>
      <c r="D128" s="9" t="n">
        <v>2942</v>
      </c>
      <c r="E128" s="9" t="n">
        <v>38120</v>
      </c>
      <c r="G128" s="6"/>
      <c r="V128" s="3"/>
    </row>
    <row r="129" customFormat="false" ht="16.5" hidden="false" customHeight="true" outlineLevel="0" collapsed="false">
      <c r="A129" s="8" t="n">
        <v>45331</v>
      </c>
      <c r="B129" s="9" t="n">
        <v>51981</v>
      </c>
      <c r="C129" s="9" t="n">
        <v>50717</v>
      </c>
      <c r="D129" s="9" t="n">
        <v>-1264</v>
      </c>
      <c r="E129" s="9" t="n">
        <v>37167</v>
      </c>
      <c r="G129" s="6"/>
      <c r="V129" s="3"/>
    </row>
    <row r="130" customFormat="false" ht="16.5" hidden="false" customHeight="true" outlineLevel="0" collapsed="false">
      <c r="A130" s="8" t="n">
        <v>45329</v>
      </c>
      <c r="B130" s="9" t="n">
        <v>53967</v>
      </c>
      <c r="C130" s="9" t="n">
        <v>55829</v>
      </c>
      <c r="D130" s="9" t="n">
        <v>1862</v>
      </c>
      <c r="E130" s="9" t="n">
        <v>36297</v>
      </c>
      <c r="G130" s="6"/>
      <c r="V130" s="3"/>
    </row>
    <row r="131" customFormat="false" ht="16.5" hidden="false" customHeight="true" outlineLevel="0" collapsed="false">
      <c r="A131" s="8" t="n">
        <v>45324</v>
      </c>
      <c r="B131" s="9" t="n">
        <v>50420</v>
      </c>
      <c r="C131" s="9" t="n">
        <v>50831</v>
      </c>
      <c r="D131" s="9" t="n">
        <v>411</v>
      </c>
      <c r="E131" s="9" t="n">
        <v>36423</v>
      </c>
      <c r="G131" s="6"/>
      <c r="V131" s="3"/>
    </row>
    <row r="132" customFormat="false" ht="16.5" hidden="false" customHeight="true" outlineLevel="0" collapsed="false">
      <c r="A132" s="8" t="n">
        <v>45322</v>
      </c>
      <c r="B132" s="9" t="n">
        <v>52295</v>
      </c>
      <c r="C132" s="9" t="n">
        <v>55752</v>
      </c>
      <c r="D132" s="9" t="n">
        <v>3457</v>
      </c>
      <c r="E132" s="9" t="n">
        <v>35904</v>
      </c>
      <c r="G132" s="6"/>
      <c r="V132" s="3"/>
    </row>
    <row r="133" customFormat="false" ht="16.5" hidden="false" customHeight="true" outlineLevel="0" collapsed="false">
      <c r="A133" s="8" t="n">
        <v>45317</v>
      </c>
      <c r="B133" s="9" t="n">
        <v>52490</v>
      </c>
      <c r="C133" s="9" t="n">
        <v>55062</v>
      </c>
      <c r="D133" s="9" t="n">
        <v>2572</v>
      </c>
      <c r="E133" s="9" t="n">
        <v>35947</v>
      </c>
      <c r="G133" s="6"/>
      <c r="V133" s="3"/>
    </row>
    <row r="134" customFormat="false" ht="16.5" hidden="false" customHeight="true" outlineLevel="0" collapsed="false">
      <c r="A134" s="8" t="n">
        <v>45315</v>
      </c>
      <c r="B134" s="9" t="n">
        <v>47985</v>
      </c>
      <c r="C134" s="9" t="n">
        <v>50989</v>
      </c>
      <c r="D134" s="9" t="n">
        <v>3004</v>
      </c>
      <c r="E134" s="9" t="n">
        <v>36275</v>
      </c>
      <c r="G134" s="6"/>
      <c r="V134" s="3"/>
    </row>
    <row r="135" customFormat="false" ht="16.5" hidden="false" customHeight="true" outlineLevel="0" collapsed="false">
      <c r="A135" s="8" t="n">
        <v>45310</v>
      </c>
      <c r="B135" s="9" t="n">
        <v>45974</v>
      </c>
      <c r="C135" s="9" t="n">
        <v>45031</v>
      </c>
      <c r="D135" s="9" t="n">
        <v>-943</v>
      </c>
      <c r="E135" s="9" t="n">
        <v>36325</v>
      </c>
      <c r="G135" s="6"/>
      <c r="V135" s="3"/>
    </row>
    <row r="136" customFormat="false" ht="16.5" hidden="false" customHeight="true" outlineLevel="0" collapsed="false">
      <c r="A136" s="8" t="n">
        <v>45308</v>
      </c>
      <c r="B136" s="9" t="n">
        <v>45447</v>
      </c>
      <c r="C136" s="9" t="n">
        <v>50041</v>
      </c>
      <c r="D136" s="9" t="n">
        <v>4594</v>
      </c>
      <c r="E136" s="9" t="n">
        <v>35521</v>
      </c>
      <c r="G136" s="6"/>
      <c r="V136" s="3"/>
    </row>
    <row r="137" customFormat="false" ht="16.5" hidden="false" customHeight="true" outlineLevel="0" collapsed="false">
      <c r="A137" s="8" t="n">
        <v>45303</v>
      </c>
      <c r="B137" s="9" t="n">
        <v>43989</v>
      </c>
      <c r="C137" s="9" t="n">
        <v>45786</v>
      </c>
      <c r="D137" s="9" t="n">
        <v>1797</v>
      </c>
      <c r="E137" s="9" t="n">
        <v>35575</v>
      </c>
      <c r="G137" s="6"/>
      <c r="V137" s="3"/>
    </row>
    <row r="138" customFormat="false" ht="16.5" hidden="false" customHeight="true" outlineLevel="0" collapsed="false">
      <c r="A138" s="8" t="n">
        <v>45301</v>
      </c>
      <c r="B138" s="9" t="n">
        <v>47120</v>
      </c>
      <c r="C138" s="9" t="n">
        <v>44795</v>
      </c>
      <c r="D138" s="9" t="n">
        <v>-2325</v>
      </c>
      <c r="E138" s="9" t="n">
        <v>34878</v>
      </c>
      <c r="G138" s="6"/>
      <c r="V138" s="3"/>
    </row>
    <row r="139" customFormat="false" ht="16.5" hidden="false" customHeight="true" outlineLevel="0" collapsed="false">
      <c r="A139" s="8" t="n">
        <v>45296</v>
      </c>
      <c r="B139" s="9" t="n">
        <v>39960</v>
      </c>
      <c r="C139" s="9" t="n">
        <v>40048</v>
      </c>
      <c r="D139" s="9" t="n">
        <v>88</v>
      </c>
      <c r="E139" s="9" t="n">
        <v>33448</v>
      </c>
      <c r="G139" s="6"/>
      <c r="V139" s="3"/>
    </row>
    <row r="140" customFormat="false" ht="16.5" hidden="false" customHeight="true" outlineLevel="0" collapsed="false">
      <c r="A140" s="8" t="n">
        <v>45294</v>
      </c>
      <c r="B140" s="9" t="n">
        <v>40728</v>
      </c>
      <c r="C140" s="9" t="n">
        <v>45118</v>
      </c>
      <c r="D140" s="9" t="n">
        <v>4390</v>
      </c>
      <c r="E140" s="9" t="n">
        <v>33099</v>
      </c>
      <c r="G140" s="6"/>
      <c r="V140" s="3"/>
    </row>
    <row r="141" customFormat="false" ht="16.5" hidden="false" customHeight="true" outlineLevel="0" collapsed="false">
      <c r="A141" s="8" t="n">
        <v>45289</v>
      </c>
      <c r="B141" s="9" t="n">
        <v>39855</v>
      </c>
      <c r="C141" s="9" t="n">
        <v>42934</v>
      </c>
      <c r="D141" s="9" t="n">
        <v>3079</v>
      </c>
      <c r="E141" s="9" t="n">
        <v>33293</v>
      </c>
      <c r="G141" s="6"/>
      <c r="V141" s="3"/>
    </row>
    <row r="142" customFormat="false" ht="16.5" hidden="false" customHeight="true" outlineLevel="0" collapsed="false">
      <c r="A142" s="8" t="n">
        <v>45287</v>
      </c>
      <c r="B142" s="9" t="n">
        <v>38769</v>
      </c>
      <c r="C142" s="9" t="n">
        <v>40771</v>
      </c>
      <c r="D142" s="9" t="n">
        <v>2002</v>
      </c>
      <c r="E142" s="9" t="n">
        <v>33533</v>
      </c>
      <c r="G142" s="6"/>
      <c r="V142" s="3"/>
    </row>
    <row r="143" customFormat="false" ht="16.5" hidden="false" customHeight="true" outlineLevel="0" collapsed="false">
      <c r="A143" s="8" t="n">
        <v>45282</v>
      </c>
      <c r="B143" s="9" t="n">
        <v>42441</v>
      </c>
      <c r="C143" s="9" t="n">
        <v>42394</v>
      </c>
      <c r="D143" s="9" t="n">
        <v>-47</v>
      </c>
      <c r="E143" s="9" t="n">
        <v>33354</v>
      </c>
      <c r="G143" s="6"/>
      <c r="V143" s="3"/>
    </row>
    <row r="144" customFormat="false" ht="16.5" hidden="false" customHeight="true" outlineLevel="0" collapsed="false">
      <c r="A144" s="8" t="n">
        <v>45280</v>
      </c>
      <c r="B144" s="9" t="n">
        <v>39868</v>
      </c>
      <c r="C144" s="9" t="n">
        <v>39931</v>
      </c>
      <c r="D144" s="9" t="n">
        <v>63</v>
      </c>
      <c r="E144" s="9" t="n">
        <v>33163</v>
      </c>
      <c r="G144" s="6"/>
      <c r="V144" s="3"/>
    </row>
    <row r="145" customFormat="false" ht="16.5" hidden="false" customHeight="true" outlineLevel="0" collapsed="false">
      <c r="A145" s="8" t="n">
        <v>45275</v>
      </c>
      <c r="B145" s="9" t="n">
        <v>42825</v>
      </c>
      <c r="C145" s="9" t="n">
        <v>45683</v>
      </c>
      <c r="D145" s="9" t="n">
        <v>2858</v>
      </c>
      <c r="E145" s="9" t="n">
        <v>33716</v>
      </c>
      <c r="G145" s="6"/>
      <c r="V145" s="3"/>
    </row>
    <row r="146" customFormat="false" ht="16.5" hidden="false" customHeight="true" outlineLevel="0" collapsed="false">
      <c r="A146" s="8" t="n">
        <v>45273</v>
      </c>
      <c r="B146" s="9" t="n">
        <v>43943</v>
      </c>
      <c r="C146" s="9" t="n">
        <v>47220</v>
      </c>
      <c r="D146" s="9" t="n">
        <v>3277</v>
      </c>
      <c r="E146" s="9" t="n">
        <v>33293</v>
      </c>
      <c r="G146" s="6"/>
      <c r="V146" s="3"/>
    </row>
    <row r="147" customFormat="false" ht="16.5" hidden="false" customHeight="true" outlineLevel="0" collapsed="false">
      <c r="A147" s="8" t="n">
        <v>45268</v>
      </c>
      <c r="B147" s="9" t="n">
        <v>44649</v>
      </c>
      <c r="C147" s="9" t="n">
        <v>50019</v>
      </c>
      <c r="D147" s="9" t="n">
        <v>5370</v>
      </c>
      <c r="E147" s="9" t="n">
        <v>32930</v>
      </c>
      <c r="G147" s="6"/>
      <c r="V147" s="3"/>
    </row>
    <row r="148" customFormat="false" ht="16.5" hidden="false" customHeight="true" outlineLevel="0" collapsed="false">
      <c r="A148" s="8" t="n">
        <v>45266</v>
      </c>
      <c r="B148" s="9" t="n">
        <v>63417</v>
      </c>
      <c r="C148" s="9" t="n">
        <v>64240</v>
      </c>
      <c r="D148" s="9" t="n">
        <v>823</v>
      </c>
      <c r="E148" s="9" t="n">
        <v>32617</v>
      </c>
      <c r="G148" s="6"/>
      <c r="V148" s="3"/>
    </row>
    <row r="149" customFormat="false" ht="16.5" hidden="false" customHeight="true" outlineLevel="0" collapsed="false">
      <c r="A149" s="8" t="n">
        <v>45261</v>
      </c>
      <c r="B149" s="9" t="n">
        <v>69733</v>
      </c>
      <c r="C149" s="9" t="n">
        <v>70545</v>
      </c>
      <c r="D149" s="9" t="n">
        <v>812</v>
      </c>
      <c r="E149" s="9" t="n">
        <v>33458</v>
      </c>
      <c r="G149" s="6"/>
      <c r="V149" s="3"/>
    </row>
    <row r="150" customFormat="false" ht="16.5" hidden="false" customHeight="true" outlineLevel="0" collapsed="false">
      <c r="A150" s="8" t="n">
        <v>45259</v>
      </c>
      <c r="B150" s="9" t="n">
        <v>71834</v>
      </c>
      <c r="C150" s="9" t="n">
        <v>73719</v>
      </c>
      <c r="D150" s="9" t="n">
        <v>1885</v>
      </c>
      <c r="E150" s="9" t="n">
        <v>33282</v>
      </c>
      <c r="G150" s="6"/>
      <c r="V150" s="3"/>
    </row>
    <row r="151" customFormat="false" ht="16.5" hidden="false" customHeight="true" outlineLevel="0" collapsed="false">
      <c r="A151" s="8" t="n">
        <v>45254</v>
      </c>
      <c r="B151" s="9" t="n">
        <v>74997</v>
      </c>
      <c r="C151" s="9" t="n">
        <v>70733</v>
      </c>
      <c r="D151" s="9" t="n">
        <v>-4264</v>
      </c>
      <c r="E151" s="9" t="n">
        <v>33727</v>
      </c>
      <c r="G151" s="6"/>
      <c r="V151" s="3"/>
    </row>
    <row r="152" customFormat="false" ht="16.5" hidden="false" customHeight="true" outlineLevel="0" collapsed="false">
      <c r="A152" s="8" t="n">
        <v>45252</v>
      </c>
      <c r="B152" s="9" t="n">
        <v>76273</v>
      </c>
      <c r="C152" s="9" t="n">
        <v>70402</v>
      </c>
      <c r="D152" s="9" t="n">
        <v>-5871</v>
      </c>
      <c r="E152" s="9" t="n">
        <v>33759</v>
      </c>
      <c r="G152" s="6"/>
      <c r="V152" s="3"/>
    </row>
    <row r="153" customFormat="false" ht="16.5" hidden="false" customHeight="true" outlineLevel="0" collapsed="false">
      <c r="A153" s="8" t="n">
        <v>45247</v>
      </c>
      <c r="B153" s="9" t="n">
        <v>75837</v>
      </c>
      <c r="C153" s="9" t="n">
        <v>69507</v>
      </c>
      <c r="D153" s="9" t="n">
        <v>-6330</v>
      </c>
      <c r="E153" s="9" t="n">
        <v>33510</v>
      </c>
      <c r="G153" s="6"/>
      <c r="V153" s="3"/>
    </row>
    <row r="154" customFormat="false" ht="16.5" hidden="false" customHeight="true" outlineLevel="0" collapsed="false">
      <c r="A154" s="8" t="n">
        <v>45245</v>
      </c>
      <c r="B154" s="9" t="n">
        <v>78543</v>
      </c>
      <c r="C154" s="9" t="n">
        <v>71970</v>
      </c>
      <c r="D154" s="9" t="n">
        <v>-6573</v>
      </c>
      <c r="E154" s="9" t="n">
        <v>33386</v>
      </c>
      <c r="G154" s="6"/>
      <c r="V154" s="3"/>
    </row>
    <row r="155" customFormat="false" ht="16.5" hidden="false" customHeight="true" outlineLevel="0" collapsed="false">
      <c r="A155" s="8" t="n">
        <v>45240</v>
      </c>
      <c r="B155" s="9" t="n">
        <v>77690</v>
      </c>
      <c r="C155" s="9" t="n">
        <v>73361</v>
      </c>
      <c r="D155" s="9" t="n">
        <v>-4329</v>
      </c>
      <c r="E155" s="9" t="n">
        <v>32883</v>
      </c>
      <c r="G155" s="6"/>
      <c r="V155" s="3"/>
    </row>
    <row r="156" customFormat="false" ht="16.5" hidden="false" customHeight="true" outlineLevel="0" collapsed="false">
      <c r="A156" s="8" t="n">
        <v>45238</v>
      </c>
      <c r="B156" s="9" t="n">
        <v>80108</v>
      </c>
      <c r="C156" s="9" t="n">
        <v>80423</v>
      </c>
      <c r="D156" s="9" t="n">
        <v>315</v>
      </c>
      <c r="E156" s="9" t="n">
        <v>32320</v>
      </c>
      <c r="G156" s="6"/>
      <c r="V156" s="3"/>
    </row>
    <row r="157" customFormat="false" ht="16.5" hidden="false" customHeight="true" outlineLevel="0" collapsed="false">
      <c r="A157" s="8" t="n">
        <v>45233</v>
      </c>
      <c r="B157" s="9" t="n">
        <v>82816</v>
      </c>
      <c r="C157" s="9" t="n">
        <v>81784</v>
      </c>
      <c r="D157" s="9" t="n">
        <v>-1032</v>
      </c>
      <c r="E157" s="9" t="n">
        <v>32742</v>
      </c>
      <c r="G157" s="6"/>
      <c r="V157" s="3"/>
    </row>
    <row r="158" customFormat="false" ht="16.5" hidden="false" customHeight="true" outlineLevel="0" collapsed="false">
      <c r="A158" s="8" t="n">
        <v>45231</v>
      </c>
      <c r="B158" s="9" t="n">
        <v>86308</v>
      </c>
      <c r="C158" s="9" t="n">
        <v>91022</v>
      </c>
      <c r="D158" s="9" t="n">
        <v>4714</v>
      </c>
      <c r="E158" s="9" t="n">
        <v>31868</v>
      </c>
      <c r="G158" s="6"/>
      <c r="V158" s="3"/>
    </row>
    <row r="159" customFormat="false" ht="16.5" hidden="false" customHeight="true" outlineLevel="0" collapsed="false">
      <c r="A159" s="8" t="n">
        <v>45226</v>
      </c>
      <c r="B159" s="9" t="n">
        <v>85654</v>
      </c>
      <c r="C159" s="9" t="n">
        <v>96103</v>
      </c>
      <c r="D159" s="9" t="n">
        <v>10449</v>
      </c>
      <c r="E159" s="9" t="n">
        <v>30641</v>
      </c>
      <c r="G159" s="6"/>
      <c r="V159" s="3"/>
    </row>
    <row r="160" customFormat="false" ht="16.5" hidden="false" customHeight="true" outlineLevel="0" collapsed="false">
      <c r="A160" s="8" t="n">
        <v>45224</v>
      </c>
      <c r="B160" s="9" t="n">
        <v>83877</v>
      </c>
      <c r="C160" s="9" t="n">
        <v>94294</v>
      </c>
      <c r="D160" s="9" t="n">
        <v>10417</v>
      </c>
      <c r="E160" s="9" t="n">
        <v>31012</v>
      </c>
      <c r="G160" s="6"/>
      <c r="V160" s="3"/>
    </row>
    <row r="161" customFormat="false" ht="16.5" hidden="false" customHeight="true" outlineLevel="0" collapsed="false">
      <c r="A161" s="8" t="n">
        <v>45219</v>
      </c>
      <c r="B161" s="9" t="n">
        <v>82914</v>
      </c>
      <c r="C161" s="9" t="n">
        <v>91086</v>
      </c>
      <c r="D161" s="9" t="n">
        <v>8172</v>
      </c>
      <c r="E161" s="9" t="n">
        <v>31088</v>
      </c>
      <c r="G161" s="6"/>
      <c r="V161" s="3"/>
    </row>
    <row r="162" customFormat="false" ht="16.5" hidden="false" customHeight="true" outlineLevel="0" collapsed="false">
      <c r="A162" s="8" t="n">
        <v>45217</v>
      </c>
      <c r="B162" s="9" t="n">
        <v>81154</v>
      </c>
      <c r="C162" s="9" t="n">
        <v>86882</v>
      </c>
      <c r="D162" s="9" t="n">
        <v>5728</v>
      </c>
      <c r="E162" s="9" t="n">
        <v>31657</v>
      </c>
      <c r="G162" s="6"/>
      <c r="V162" s="3"/>
    </row>
    <row r="163" customFormat="false" ht="16.5" hidden="false" customHeight="true" outlineLevel="0" collapsed="false">
      <c r="A163" s="8" t="n">
        <v>45212</v>
      </c>
      <c r="B163" s="9" t="n">
        <v>79657</v>
      </c>
      <c r="C163" s="9" t="n">
        <v>82746</v>
      </c>
      <c r="D163" s="9" t="n">
        <v>3089</v>
      </c>
      <c r="E163" s="9" t="n">
        <v>31905</v>
      </c>
      <c r="G163" s="6"/>
      <c r="V163" s="3"/>
    </row>
    <row r="164" customFormat="false" ht="16.5" hidden="false" customHeight="true" outlineLevel="0" collapsed="false">
      <c r="A164" s="8" t="n">
        <v>45210</v>
      </c>
      <c r="B164" s="9" t="n">
        <v>88597</v>
      </c>
      <c r="C164" s="9" t="n">
        <v>94570</v>
      </c>
      <c r="D164" s="9" t="n">
        <v>5973</v>
      </c>
      <c r="E164" s="9" t="n">
        <v>32019</v>
      </c>
      <c r="G164" s="6"/>
      <c r="V164" s="3"/>
    </row>
    <row r="165" customFormat="false" ht="16.5" hidden="false" customHeight="true" outlineLevel="0" collapsed="false">
      <c r="A165" s="8" t="n">
        <v>45205</v>
      </c>
      <c r="B165" s="9" t="n">
        <v>90442</v>
      </c>
      <c r="C165" s="9" t="n">
        <v>100680</v>
      </c>
      <c r="D165" s="9" t="n">
        <v>10238</v>
      </c>
      <c r="E165" s="9" t="n">
        <v>31382</v>
      </c>
      <c r="G165" s="6"/>
      <c r="V165" s="3"/>
    </row>
    <row r="166" customFormat="false" ht="16.5" hidden="false" customHeight="true" outlineLevel="0" collapsed="false">
      <c r="A166" s="8" t="n">
        <v>45203</v>
      </c>
      <c r="B166" s="9" t="n">
        <v>89519</v>
      </c>
      <c r="C166" s="9" t="n">
        <v>100049</v>
      </c>
      <c r="D166" s="9" t="n">
        <v>10530</v>
      </c>
      <c r="E166" s="9" t="n">
        <v>30743</v>
      </c>
      <c r="G166" s="6"/>
      <c r="V166" s="3"/>
    </row>
    <row r="167" customFormat="false" ht="16.5" hidden="false" customHeight="true" outlineLevel="0" collapsed="false">
      <c r="A167" s="8" t="n">
        <v>45198</v>
      </c>
      <c r="B167" s="9" t="n">
        <v>93017</v>
      </c>
      <c r="C167" s="9" t="n">
        <v>104703</v>
      </c>
      <c r="D167" s="9" t="n">
        <v>11686</v>
      </c>
      <c r="E167" s="9" t="n">
        <v>31882</v>
      </c>
      <c r="G167" s="6"/>
      <c r="V167" s="3"/>
    </row>
    <row r="168" customFormat="false" ht="16.5" hidden="false" customHeight="true" outlineLevel="0" collapsed="false">
      <c r="A168" s="8" t="n">
        <v>45196</v>
      </c>
      <c r="B168" s="9" t="n">
        <v>89041</v>
      </c>
      <c r="C168" s="9" t="n">
        <v>102870</v>
      </c>
      <c r="D168" s="9" t="n">
        <v>13829</v>
      </c>
      <c r="E168" s="9" t="n">
        <v>32383</v>
      </c>
      <c r="G168" s="6"/>
      <c r="V168" s="3"/>
    </row>
    <row r="169" customFormat="false" ht="16.5" hidden="false" customHeight="true" outlineLevel="0" collapsed="false">
      <c r="A169" s="8" t="n">
        <v>45191</v>
      </c>
      <c r="B169" s="9" t="n">
        <v>82867</v>
      </c>
      <c r="C169" s="9" t="n">
        <v>88502</v>
      </c>
      <c r="D169" s="9" t="n">
        <v>5635</v>
      </c>
      <c r="E169" s="9" t="n">
        <v>32524</v>
      </c>
      <c r="G169" s="6"/>
      <c r="V169" s="3"/>
    </row>
    <row r="170" customFormat="false" ht="16.5" hidden="false" customHeight="true" outlineLevel="0" collapsed="false">
      <c r="A170" s="8" t="n">
        <v>45189</v>
      </c>
      <c r="B170" s="9" t="n">
        <v>80050</v>
      </c>
      <c r="C170" s="9" t="n">
        <v>78240</v>
      </c>
      <c r="D170" s="9" t="n">
        <v>-1810</v>
      </c>
      <c r="E170" s="9" t="n">
        <v>33034</v>
      </c>
      <c r="G170" s="6"/>
      <c r="V170" s="3"/>
    </row>
    <row r="171" customFormat="false" ht="16.5" hidden="false" customHeight="true" outlineLevel="0" collapsed="false">
      <c r="A171" s="8" t="n">
        <v>45184</v>
      </c>
      <c r="B171" s="9" t="n">
        <v>82071</v>
      </c>
      <c r="C171" s="9" t="n">
        <v>74661</v>
      </c>
      <c r="D171" s="9" t="n">
        <v>-7410</v>
      </c>
      <c r="E171" s="9" t="n">
        <v>33269</v>
      </c>
      <c r="G171" s="6"/>
      <c r="V171" s="3"/>
    </row>
    <row r="172" customFormat="false" ht="16.5" hidden="false" customHeight="true" outlineLevel="0" collapsed="false">
      <c r="A172" s="8" t="n">
        <v>45182</v>
      </c>
      <c r="B172" s="9" t="n">
        <v>80474</v>
      </c>
      <c r="C172" s="9" t="n">
        <v>75672</v>
      </c>
      <c r="D172" s="9" t="n">
        <v>-4802</v>
      </c>
      <c r="E172" s="9" t="n">
        <v>32860</v>
      </c>
      <c r="G172" s="6"/>
      <c r="V172" s="3"/>
    </row>
    <row r="173" customFormat="false" ht="16.5" hidden="false" customHeight="true" outlineLevel="0" collapsed="false">
      <c r="A173" s="8" t="n">
        <v>45177</v>
      </c>
      <c r="B173" s="9" t="n">
        <v>77624</v>
      </c>
      <c r="C173" s="9" t="n">
        <v>75842</v>
      </c>
      <c r="D173" s="9" t="n">
        <v>-1782</v>
      </c>
      <c r="E173" s="9" t="n">
        <v>32748</v>
      </c>
      <c r="G173" s="6"/>
      <c r="V173" s="3"/>
    </row>
    <row r="174" customFormat="false" ht="16.5" hidden="false" customHeight="true" outlineLevel="0" collapsed="false">
      <c r="A174" s="8" t="n">
        <v>45175</v>
      </c>
      <c r="B174" s="9" t="n">
        <v>80171</v>
      </c>
      <c r="C174" s="9" t="n">
        <v>75786</v>
      </c>
      <c r="D174" s="9" t="n">
        <v>-4385</v>
      </c>
      <c r="E174" s="9" t="n">
        <v>33106</v>
      </c>
      <c r="G174" s="6"/>
      <c r="V174" s="3"/>
    </row>
    <row r="175" customFormat="false" ht="16.5" hidden="false" customHeight="true" outlineLevel="0" collapsed="false">
      <c r="A175" s="8" t="n">
        <v>45170</v>
      </c>
      <c r="B175" s="9" t="n">
        <v>80989</v>
      </c>
      <c r="C175" s="9" t="n">
        <v>76816</v>
      </c>
      <c r="D175" s="9" t="n">
        <v>-4173</v>
      </c>
      <c r="E175" s="9" t="n">
        <v>32752</v>
      </c>
      <c r="G175" s="6"/>
      <c r="V175" s="3"/>
    </row>
    <row r="176" customFormat="false" ht="16.5" hidden="false" customHeight="true" outlineLevel="0" collapsed="false">
      <c r="A176" s="8" t="n">
        <v>45168</v>
      </c>
      <c r="B176" s="9" t="n">
        <v>82930</v>
      </c>
      <c r="C176" s="9" t="n">
        <v>81386</v>
      </c>
      <c r="D176" s="9" t="n">
        <v>-1544</v>
      </c>
      <c r="E176" s="9" t="n">
        <v>32387</v>
      </c>
      <c r="G176" s="6"/>
      <c r="V176" s="3"/>
    </row>
    <row r="177" customFormat="false" ht="16.5" hidden="false" customHeight="true" outlineLevel="0" collapsed="false">
      <c r="A177" s="8" t="n">
        <v>45163</v>
      </c>
      <c r="B177" s="9" t="n">
        <v>83482</v>
      </c>
      <c r="C177" s="9" t="n">
        <v>84182</v>
      </c>
      <c r="D177" s="9" t="n">
        <v>700</v>
      </c>
      <c r="E177" s="9" t="n">
        <v>31885</v>
      </c>
      <c r="G177" s="6"/>
      <c r="V177" s="3"/>
    </row>
    <row r="178" customFormat="false" ht="16.5" hidden="false" customHeight="true" outlineLevel="0" collapsed="false">
      <c r="A178" s="8" t="n">
        <v>45161</v>
      </c>
      <c r="B178" s="9" t="n">
        <v>85541</v>
      </c>
      <c r="C178" s="9" t="n">
        <v>84957</v>
      </c>
      <c r="D178" s="9" t="n">
        <v>-584</v>
      </c>
      <c r="E178" s="9" t="n">
        <v>32023</v>
      </c>
      <c r="G178" s="6"/>
      <c r="V178" s="3"/>
    </row>
    <row r="179" customFormat="false" ht="16.5" hidden="false" customHeight="true" outlineLevel="0" collapsed="false">
      <c r="A179" s="8" t="n">
        <v>45156</v>
      </c>
      <c r="B179" s="9" t="n">
        <v>82142</v>
      </c>
      <c r="C179" s="9" t="n">
        <v>88952</v>
      </c>
      <c r="D179" s="9" t="n">
        <v>6810</v>
      </c>
      <c r="E179" s="9" t="n">
        <v>31510</v>
      </c>
      <c r="G179" s="6"/>
      <c r="V179" s="3"/>
    </row>
    <row r="180" customFormat="false" ht="16.5" hidden="false" customHeight="true" outlineLevel="0" collapsed="false">
      <c r="A180" s="8" t="n">
        <v>45154</v>
      </c>
      <c r="B180" s="9" t="n">
        <v>78061</v>
      </c>
      <c r="C180" s="9" t="n">
        <v>87885</v>
      </c>
      <c r="D180" s="9" t="n">
        <v>9824</v>
      </c>
      <c r="E180" s="9" t="n">
        <v>31735</v>
      </c>
      <c r="G180" s="6"/>
      <c r="V180" s="3"/>
    </row>
    <row r="181" customFormat="false" ht="16.5" hidden="false" customHeight="true" outlineLevel="0" collapsed="false">
      <c r="A181" s="8" t="n">
        <v>45149</v>
      </c>
      <c r="B181" s="9" t="n">
        <v>80881</v>
      </c>
      <c r="C181" s="9" t="n">
        <v>79910</v>
      </c>
      <c r="D181" s="9" t="n">
        <v>-971</v>
      </c>
      <c r="E181" s="9" t="n">
        <v>32481</v>
      </c>
      <c r="G181" s="6"/>
      <c r="V181" s="3"/>
    </row>
    <row r="182" customFormat="false" ht="16.5" hidden="false" customHeight="true" outlineLevel="0" collapsed="false">
      <c r="A182" s="8" t="n">
        <v>45147</v>
      </c>
      <c r="B182" s="9" t="n">
        <v>80542</v>
      </c>
      <c r="C182" s="9" t="n">
        <v>82226</v>
      </c>
      <c r="D182" s="9" t="n">
        <v>1684</v>
      </c>
      <c r="E182" s="9" t="n">
        <v>32152</v>
      </c>
      <c r="G182" s="6"/>
      <c r="V182" s="3"/>
    </row>
    <row r="183" customFormat="false" ht="16.5" hidden="false" customHeight="true" outlineLevel="0" collapsed="false">
      <c r="A183" s="8" t="n">
        <v>45142</v>
      </c>
      <c r="B183" s="9" t="n">
        <v>80569</v>
      </c>
      <c r="C183" s="9" t="n">
        <v>86263</v>
      </c>
      <c r="D183" s="9" t="n">
        <v>5694</v>
      </c>
      <c r="E183" s="9" t="n">
        <v>32020</v>
      </c>
      <c r="G183" s="6"/>
      <c r="V183" s="3"/>
    </row>
    <row r="184" customFormat="false" ht="16.5" hidden="false" customHeight="true" outlineLevel="0" collapsed="false">
      <c r="A184" s="8" t="n">
        <v>45140</v>
      </c>
      <c r="B184" s="9" t="n">
        <v>75941</v>
      </c>
      <c r="C184" s="9" t="n">
        <v>81190</v>
      </c>
      <c r="D184" s="9" t="n">
        <v>5249</v>
      </c>
      <c r="E184" s="9" t="n">
        <v>32368</v>
      </c>
      <c r="G184" s="6"/>
      <c r="V184" s="3"/>
    </row>
    <row r="185" customFormat="false" ht="16.5" hidden="false" customHeight="true" outlineLevel="0" collapsed="false">
      <c r="A185" s="8" t="n">
        <v>45135</v>
      </c>
      <c r="B185" s="9" t="n">
        <v>80459</v>
      </c>
      <c r="C185" s="9" t="n">
        <v>74506</v>
      </c>
      <c r="D185" s="9" t="n">
        <v>-5953</v>
      </c>
      <c r="E185" s="9" t="n">
        <v>33104</v>
      </c>
      <c r="G185" s="6"/>
      <c r="V185" s="3"/>
    </row>
    <row r="186" customFormat="false" ht="16.5" hidden="false" customHeight="true" outlineLevel="0" collapsed="false">
      <c r="A186" s="8" t="n">
        <v>45133</v>
      </c>
      <c r="B186" s="9" t="n">
        <v>81910</v>
      </c>
      <c r="C186" s="9" t="n">
        <v>78706</v>
      </c>
      <c r="D186" s="9" t="n">
        <v>-3204</v>
      </c>
      <c r="E186" s="9" t="n">
        <v>32562</v>
      </c>
      <c r="G186" s="6"/>
      <c r="V186" s="3"/>
    </row>
    <row r="187" customFormat="false" ht="16.5" hidden="false" customHeight="true" outlineLevel="0" collapsed="false">
      <c r="A187" s="8" t="n">
        <v>45128</v>
      </c>
      <c r="B187" s="9" t="n">
        <v>81094</v>
      </c>
      <c r="C187" s="9" t="n">
        <v>79582</v>
      </c>
      <c r="D187" s="9" t="n">
        <v>-1512</v>
      </c>
      <c r="E187" s="9" t="n">
        <v>32693</v>
      </c>
      <c r="G187" s="6"/>
      <c r="V187" s="3"/>
    </row>
    <row r="188" customFormat="false" ht="16.5" hidden="false" customHeight="true" outlineLevel="0" collapsed="false">
      <c r="A188" s="8" t="n">
        <v>45126</v>
      </c>
      <c r="B188" s="9" t="n">
        <v>79987</v>
      </c>
      <c r="C188" s="9" t="n">
        <v>79913</v>
      </c>
      <c r="D188" s="9" t="n">
        <v>-74</v>
      </c>
      <c r="E188" s="9" t="n">
        <v>32890</v>
      </c>
      <c r="G188" s="6"/>
      <c r="V188" s="3"/>
    </row>
    <row r="189" customFormat="false" ht="16.5" hidden="false" customHeight="true" outlineLevel="0" collapsed="false">
      <c r="A189" s="8" t="n">
        <v>45121</v>
      </c>
      <c r="B189" s="9" t="n">
        <v>79235</v>
      </c>
      <c r="C189" s="9" t="n">
        <v>79757</v>
      </c>
      <c r="D189" s="9" t="n">
        <v>522</v>
      </c>
      <c r="E189" s="9" t="n">
        <v>32350</v>
      </c>
      <c r="G189" s="6"/>
      <c r="V189" s="3"/>
    </row>
    <row r="190" customFormat="false" ht="16.5" hidden="false" customHeight="true" outlineLevel="0" collapsed="false">
      <c r="A190" s="8" t="n">
        <v>45119</v>
      </c>
      <c r="B190" s="9" t="n">
        <v>82888</v>
      </c>
      <c r="C190" s="9" t="n">
        <v>82137</v>
      </c>
      <c r="D190" s="9" t="n">
        <v>-751</v>
      </c>
      <c r="E190" s="9" t="n">
        <v>32064</v>
      </c>
      <c r="G190" s="6"/>
      <c r="V190" s="3"/>
    </row>
    <row r="191" customFormat="false" ht="16.5" hidden="false" customHeight="true" outlineLevel="0" collapsed="false">
      <c r="A191" s="8" t="n">
        <v>45114</v>
      </c>
      <c r="B191" s="9" t="n">
        <v>83089</v>
      </c>
      <c r="C191" s="9" t="n">
        <v>79033</v>
      </c>
      <c r="D191" s="9" t="n">
        <v>-4056</v>
      </c>
      <c r="E191" s="9" t="n">
        <v>32496</v>
      </c>
      <c r="G191" s="6"/>
      <c r="V191" s="3"/>
    </row>
    <row r="192" customFormat="false" ht="16.5" hidden="false" customHeight="true" outlineLevel="0" collapsed="false">
      <c r="A192" s="8" t="n">
        <v>45112</v>
      </c>
      <c r="B192" s="9" t="n">
        <v>76512</v>
      </c>
      <c r="C192" s="9" t="n">
        <v>75550</v>
      </c>
      <c r="D192" s="9" t="n">
        <v>-962</v>
      </c>
      <c r="E192" s="9" t="n">
        <v>33143</v>
      </c>
      <c r="G192" s="6"/>
      <c r="V192" s="3"/>
    </row>
    <row r="193" customFormat="false" ht="14.25" hidden="false" customHeight="true" outlineLevel="0" collapsed="false">
      <c r="A193" s="8" t="n">
        <v>45107</v>
      </c>
      <c r="B193" s="9" t="n">
        <v>71152</v>
      </c>
      <c r="C193" s="9" t="n">
        <v>67153</v>
      </c>
      <c r="D193" s="9" t="n">
        <v>-3999</v>
      </c>
      <c r="E193" s="9" t="n">
        <v>33448</v>
      </c>
      <c r="G193" s="6"/>
      <c r="V193" s="3"/>
    </row>
    <row r="194" customFormat="false" ht="14.25" hidden="false" customHeight="true" outlineLevel="0" collapsed="false">
      <c r="A194" s="8" t="n">
        <v>45105</v>
      </c>
      <c r="B194" s="9" t="n">
        <v>70994</v>
      </c>
      <c r="C194" s="9" t="n">
        <v>67333</v>
      </c>
      <c r="D194" s="9" t="n">
        <v>-3661</v>
      </c>
      <c r="E194" s="9" t="n">
        <v>33294</v>
      </c>
      <c r="G194" s="6"/>
      <c r="V194" s="3"/>
    </row>
    <row r="195" customFormat="false" ht="14.25" hidden="false" customHeight="true" outlineLevel="0" collapsed="false">
      <c r="A195" s="8" t="n">
        <v>45100</v>
      </c>
      <c r="B195" s="9" t="n">
        <v>69623</v>
      </c>
      <c r="C195" s="9" t="n">
        <v>71414</v>
      </c>
      <c r="D195" s="9" t="n">
        <v>1791</v>
      </c>
      <c r="E195" s="9" t="n">
        <v>32700</v>
      </c>
      <c r="G195" s="6"/>
      <c r="V195" s="3"/>
    </row>
    <row r="196" customFormat="false" ht="14.25" hidden="false" customHeight="true" outlineLevel="0" collapsed="false">
      <c r="A196" s="8" t="n">
        <v>45098</v>
      </c>
      <c r="B196" s="9" t="n">
        <v>70556</v>
      </c>
      <c r="C196" s="9" t="n">
        <v>71497</v>
      </c>
      <c r="D196" s="9" t="n">
        <v>941</v>
      </c>
      <c r="E196" s="9" t="n">
        <v>33626</v>
      </c>
      <c r="G196" s="6"/>
      <c r="V196" s="3"/>
    </row>
    <row r="197" customFormat="false" ht="14.25" hidden="false" customHeight="true" outlineLevel="0" collapsed="false">
      <c r="A197" s="8" t="n">
        <v>45093</v>
      </c>
      <c r="B197" s="9" t="n">
        <v>69736</v>
      </c>
      <c r="C197" s="9" t="n">
        <v>69491</v>
      </c>
      <c r="D197" s="9" t="n">
        <v>-245</v>
      </c>
      <c r="E197" s="9" t="n">
        <v>33732</v>
      </c>
      <c r="G197" s="6"/>
      <c r="V197" s="3"/>
    </row>
    <row r="198" customFormat="false" ht="14.25" hidden="false" customHeight="true" outlineLevel="0" collapsed="false">
      <c r="A198" s="8" t="n">
        <v>45091</v>
      </c>
      <c r="B198" s="9" t="n">
        <v>69412</v>
      </c>
      <c r="C198" s="9" t="n">
        <v>67793</v>
      </c>
      <c r="D198" s="9" t="n">
        <v>-1619</v>
      </c>
      <c r="E198" s="9" t="n">
        <v>33542</v>
      </c>
      <c r="G198" s="6"/>
      <c r="V198" s="3"/>
    </row>
    <row r="199" customFormat="false" ht="14.25" hidden="false" customHeight="true" outlineLevel="0" collapsed="false">
      <c r="A199" s="8" t="n">
        <v>45086</v>
      </c>
      <c r="B199" s="9" t="n">
        <v>72200</v>
      </c>
      <c r="C199" s="9" t="n">
        <v>68576</v>
      </c>
      <c r="D199" s="9" t="n">
        <v>-3624</v>
      </c>
      <c r="E199" s="9" t="n">
        <v>32387</v>
      </c>
      <c r="G199" s="6"/>
      <c r="V199" s="3"/>
    </row>
    <row r="200" customFormat="false" ht="14.25" hidden="false" customHeight="true" outlineLevel="0" collapsed="false">
      <c r="A200" s="8" t="n">
        <v>45084</v>
      </c>
      <c r="B200" s="9" t="n">
        <v>72595</v>
      </c>
      <c r="C200" s="9" t="n">
        <v>74018</v>
      </c>
      <c r="D200" s="9" t="n">
        <v>1423</v>
      </c>
      <c r="E200" s="9" t="n">
        <v>31896</v>
      </c>
      <c r="G200" s="6"/>
      <c r="V200" s="3"/>
    </row>
    <row r="201" customFormat="false" ht="14.25" hidden="false" customHeight="true" outlineLevel="0" collapsed="false">
      <c r="A201" s="8" t="n">
        <v>45079</v>
      </c>
      <c r="B201" s="9" t="n">
        <v>80425</v>
      </c>
      <c r="C201" s="9" t="n">
        <v>77273</v>
      </c>
      <c r="D201" s="9" t="n">
        <v>-3152</v>
      </c>
      <c r="E201" s="9" t="n">
        <v>31960</v>
      </c>
      <c r="G201" s="6"/>
      <c r="V201" s="3"/>
    </row>
    <row r="202" customFormat="false" ht="14.25" hidden="false" customHeight="true" outlineLevel="0" collapsed="false">
      <c r="A202" s="8" t="n">
        <v>45077</v>
      </c>
      <c r="B202" s="9" t="n">
        <v>80026</v>
      </c>
      <c r="C202" s="9" t="n">
        <v>81515</v>
      </c>
      <c r="D202" s="9" t="n">
        <v>1489</v>
      </c>
      <c r="E202" s="9" t="n">
        <v>30782</v>
      </c>
      <c r="G202" s="6"/>
      <c r="V202" s="3"/>
    </row>
    <row r="203" customFormat="false" ht="14.25" hidden="false" customHeight="true" outlineLevel="0" collapsed="false">
      <c r="A203" s="8" t="n">
        <v>45072</v>
      </c>
      <c r="B203" s="9" t="n">
        <v>84070</v>
      </c>
      <c r="C203" s="9" t="n">
        <v>80142</v>
      </c>
      <c r="D203" s="9" t="n">
        <v>-3928</v>
      </c>
      <c r="E203" s="9" t="n">
        <v>31484</v>
      </c>
      <c r="G203" s="6"/>
      <c r="V203" s="3"/>
    </row>
    <row r="204" customFormat="false" ht="14.25" hidden="false" customHeight="true" outlineLevel="0" collapsed="false">
      <c r="A204" s="8" t="n">
        <v>45070</v>
      </c>
      <c r="B204" s="9" t="n">
        <v>84106</v>
      </c>
      <c r="C204" s="9" t="n">
        <v>82760</v>
      </c>
      <c r="D204" s="9" t="n">
        <v>-1346</v>
      </c>
      <c r="E204" s="9" t="n">
        <v>30483</v>
      </c>
      <c r="G204" s="6"/>
      <c r="V204" s="3"/>
    </row>
    <row r="205" customFormat="false" ht="14.25" hidden="false" customHeight="true" outlineLevel="0" collapsed="false">
      <c r="A205" s="8" t="n">
        <v>45065</v>
      </c>
      <c r="B205" s="9" t="n">
        <v>84786</v>
      </c>
      <c r="C205" s="9" t="n">
        <v>80210</v>
      </c>
      <c r="D205" s="9" t="n">
        <v>-4576</v>
      </c>
      <c r="E205" s="9" t="n">
        <v>30841</v>
      </c>
      <c r="G205" s="6"/>
      <c r="V205" s="3"/>
    </row>
    <row r="206" customFormat="false" ht="14.25" hidden="false" customHeight="true" outlineLevel="0" collapsed="false">
      <c r="A206" s="8" t="n">
        <v>45063</v>
      </c>
      <c r="B206" s="9" t="n">
        <v>83470</v>
      </c>
      <c r="C206" s="9" t="n">
        <v>75278</v>
      </c>
      <c r="D206" s="9" t="n">
        <v>-8192</v>
      </c>
      <c r="E206" s="9" t="n">
        <v>30510</v>
      </c>
      <c r="G206" s="6"/>
      <c r="V206" s="3"/>
    </row>
    <row r="207" customFormat="false" ht="14.25" hidden="false" customHeight="true" outlineLevel="0" collapsed="false">
      <c r="A207" s="8" t="n">
        <v>45058</v>
      </c>
      <c r="B207" s="9" t="n">
        <v>79379</v>
      </c>
      <c r="C207" s="9" t="n">
        <v>66210</v>
      </c>
      <c r="D207" s="9" t="n">
        <v>-13169</v>
      </c>
      <c r="E207" s="9" t="n">
        <v>29563</v>
      </c>
      <c r="G207" s="6"/>
      <c r="V207" s="3"/>
    </row>
    <row r="208" customFormat="false" ht="14.25" hidden="false" customHeight="true" outlineLevel="0" collapsed="false">
      <c r="A208" s="8" t="n">
        <v>45056</v>
      </c>
      <c r="B208" s="9" t="n">
        <v>71395</v>
      </c>
      <c r="C208" s="9" t="n">
        <v>67279</v>
      </c>
      <c r="D208" s="9" t="n">
        <v>-4116</v>
      </c>
      <c r="E208" s="9" t="n">
        <v>29054</v>
      </c>
      <c r="G208" s="6"/>
      <c r="V208" s="3"/>
    </row>
    <row r="209" customFormat="false" ht="14.25" hidden="false" customHeight="true" outlineLevel="0" collapsed="false">
      <c r="A209" s="8" t="n">
        <v>45051</v>
      </c>
      <c r="B209" s="9" t="n">
        <v>68549</v>
      </c>
      <c r="C209" s="9" t="n">
        <v>64759</v>
      </c>
      <c r="D209" s="9" t="n">
        <v>-3790</v>
      </c>
      <c r="E209" s="9" t="n">
        <v>29100</v>
      </c>
      <c r="G209" s="6"/>
      <c r="V209" s="3"/>
    </row>
    <row r="210" customFormat="false" ht="14.25" hidden="false" customHeight="true" outlineLevel="0" collapsed="false">
      <c r="A210" s="8" t="n">
        <v>45049</v>
      </c>
      <c r="B210" s="9" t="n">
        <v>68770</v>
      </c>
      <c r="C210" s="9" t="n">
        <v>65576</v>
      </c>
      <c r="D210" s="9" t="n">
        <v>-3194</v>
      </c>
      <c r="E210" s="9" t="n">
        <v>28711</v>
      </c>
      <c r="G210" s="6"/>
      <c r="V210" s="3"/>
    </row>
    <row r="211" customFormat="false" ht="14.25" hidden="false" customHeight="true" outlineLevel="0" collapsed="false">
      <c r="A211" s="8" t="n">
        <v>45044</v>
      </c>
      <c r="B211" s="9" t="n">
        <v>71627</v>
      </c>
      <c r="C211" s="9" t="n">
        <v>61490</v>
      </c>
      <c r="D211" s="9" t="n">
        <v>-10137</v>
      </c>
      <c r="E211" s="9" t="n">
        <v>29045</v>
      </c>
      <c r="G211" s="6"/>
      <c r="V211" s="3"/>
    </row>
    <row r="212" customFormat="false" ht="14.25" hidden="false" customHeight="true" outlineLevel="0" collapsed="false">
      <c r="A212" s="8" t="n">
        <v>45042</v>
      </c>
      <c r="B212" s="9" t="n">
        <v>65817</v>
      </c>
      <c r="C212" s="9" t="n">
        <v>64348</v>
      </c>
      <c r="D212" s="9" t="n">
        <v>-1469</v>
      </c>
      <c r="E212" s="9" t="n">
        <v>28314</v>
      </c>
      <c r="G212" s="6"/>
      <c r="V212" s="3"/>
    </row>
    <row r="213" customFormat="false" ht="14.25" hidden="false" customHeight="true" outlineLevel="0" collapsed="false">
      <c r="A213" s="8" t="n">
        <v>45037</v>
      </c>
      <c r="B213" s="9" t="n">
        <v>68195</v>
      </c>
      <c r="C213" s="9" t="n">
        <v>59907</v>
      </c>
      <c r="D213" s="9" t="n">
        <v>-8288</v>
      </c>
      <c r="E213" s="9" t="n">
        <v>28666</v>
      </c>
      <c r="G213" s="6"/>
      <c r="V213" s="3"/>
    </row>
    <row r="214" customFormat="false" ht="14.25" hidden="false" customHeight="true" outlineLevel="0" collapsed="false">
      <c r="A214" s="8" t="n">
        <v>45035</v>
      </c>
      <c r="B214" s="9" t="n">
        <v>65439</v>
      </c>
      <c r="C214" s="9" t="n">
        <v>59838</v>
      </c>
      <c r="D214" s="9" t="n">
        <v>-5601</v>
      </c>
      <c r="E214" s="9" t="n">
        <v>28544</v>
      </c>
      <c r="G214" s="6"/>
      <c r="V214" s="3"/>
    </row>
    <row r="215" customFormat="false" ht="14.25" hidden="false" customHeight="true" outlineLevel="0" collapsed="false">
      <c r="A215" s="8" t="n">
        <v>45030</v>
      </c>
      <c r="B215" s="9" t="n">
        <v>61575</v>
      </c>
      <c r="C215" s="9" t="n">
        <v>56742</v>
      </c>
      <c r="D215" s="9" t="n">
        <v>-4833</v>
      </c>
      <c r="E215" s="9" t="n">
        <v>28463</v>
      </c>
      <c r="G215" s="6"/>
      <c r="V215" s="3"/>
    </row>
    <row r="216" customFormat="false" ht="14.25" hidden="false" customHeight="true" outlineLevel="0" collapsed="false">
      <c r="A216" s="8" t="n">
        <v>45028</v>
      </c>
      <c r="B216" s="9" t="n">
        <v>53379</v>
      </c>
      <c r="C216" s="9" t="n">
        <v>53741</v>
      </c>
      <c r="D216" s="9" t="n">
        <v>362</v>
      </c>
      <c r="E216" s="9" t="n">
        <v>27957</v>
      </c>
      <c r="G216" s="6"/>
      <c r="V216" s="3"/>
    </row>
    <row r="217" customFormat="false" ht="14.25" hidden="false" customHeight="true" outlineLevel="0" collapsed="false">
      <c r="A217" s="8" t="n">
        <v>45023</v>
      </c>
      <c r="B217" s="9" t="n">
        <v>51153</v>
      </c>
      <c r="C217" s="9" t="n">
        <v>55342</v>
      </c>
      <c r="D217" s="9" t="n">
        <v>4189</v>
      </c>
      <c r="E217" s="9" t="n">
        <v>27644</v>
      </c>
      <c r="G217" s="6"/>
      <c r="V217" s="3"/>
    </row>
    <row r="218" customFormat="false" ht="14.25" hidden="false" customHeight="true" outlineLevel="0" collapsed="false">
      <c r="A218" s="8" t="n">
        <v>45021</v>
      </c>
      <c r="B218" s="9" t="n">
        <v>49913</v>
      </c>
      <c r="C218" s="9" t="n">
        <v>53359</v>
      </c>
      <c r="D218" s="9" t="n">
        <v>3446</v>
      </c>
      <c r="E218" s="9" t="n">
        <v>27716</v>
      </c>
      <c r="G218" s="6"/>
      <c r="V218" s="3"/>
    </row>
    <row r="219" customFormat="false" ht="14.25" hidden="false" customHeight="true" outlineLevel="0" collapsed="false">
      <c r="A219" s="8" t="n">
        <v>45016</v>
      </c>
      <c r="B219" s="9" t="n">
        <v>50349</v>
      </c>
      <c r="C219" s="9" t="n">
        <v>45682</v>
      </c>
      <c r="D219" s="9" t="n">
        <v>-4667</v>
      </c>
      <c r="E219" s="9" t="n">
        <v>28195</v>
      </c>
      <c r="G219" s="6"/>
      <c r="V219" s="3"/>
    </row>
    <row r="220" customFormat="false" ht="14.25" hidden="false" customHeight="true" outlineLevel="0" collapsed="false">
      <c r="A220" s="8" t="n">
        <v>45014</v>
      </c>
      <c r="B220" s="9" t="n">
        <v>50634</v>
      </c>
      <c r="C220" s="9" t="n">
        <v>52879</v>
      </c>
      <c r="D220" s="9" t="n">
        <v>2245</v>
      </c>
      <c r="E220" s="9" t="n">
        <v>28085</v>
      </c>
      <c r="G220" s="6"/>
      <c r="V220" s="3"/>
    </row>
    <row r="221" customFormat="false" ht="14.25" hidden="false" customHeight="true" outlineLevel="0" collapsed="false">
      <c r="A221" s="8" t="n">
        <v>45009</v>
      </c>
      <c r="B221" s="9" t="n">
        <v>49473</v>
      </c>
      <c r="C221" s="9" t="n">
        <v>55559</v>
      </c>
      <c r="D221" s="9" t="n">
        <v>6086</v>
      </c>
      <c r="E221" s="9" t="n">
        <v>27403</v>
      </c>
      <c r="G221" s="6"/>
      <c r="V221" s="3"/>
    </row>
    <row r="222" customFormat="false" ht="14.25" hidden="false" customHeight="true" outlineLevel="0" collapsed="false">
      <c r="A222" s="8" t="n">
        <v>45007</v>
      </c>
      <c r="B222" s="9" t="n">
        <v>48816</v>
      </c>
      <c r="C222" s="9" t="n">
        <v>51102</v>
      </c>
      <c r="D222" s="9" t="n">
        <v>2286</v>
      </c>
      <c r="E222" s="9" t="n">
        <v>27264</v>
      </c>
      <c r="G222" s="6"/>
      <c r="V222" s="3"/>
    </row>
    <row r="223" customFormat="false" ht="14.25" hidden="false" customHeight="true" outlineLevel="0" collapsed="false">
      <c r="A223" s="8" t="n">
        <v>45002</v>
      </c>
      <c r="B223" s="9" t="n">
        <v>50160</v>
      </c>
      <c r="C223" s="9" t="n">
        <v>55024</v>
      </c>
      <c r="D223" s="9" t="n">
        <v>4864</v>
      </c>
      <c r="E223" s="9" t="n">
        <v>27003</v>
      </c>
      <c r="G223" s="6"/>
      <c r="V223" s="3"/>
    </row>
    <row r="224" customFormat="false" ht="14.25" hidden="false" customHeight="true" outlineLevel="0" collapsed="false">
      <c r="A224" s="8" t="n">
        <v>45000</v>
      </c>
      <c r="B224" s="9" t="n">
        <v>46072</v>
      </c>
      <c r="C224" s="9" t="n">
        <v>55340</v>
      </c>
      <c r="D224" s="9" t="n">
        <v>9268</v>
      </c>
      <c r="E224" s="9" t="n">
        <v>26810</v>
      </c>
      <c r="G224" s="6"/>
      <c r="V224" s="3"/>
    </row>
    <row r="225" customFormat="false" ht="14.25" hidden="false" customHeight="true" outlineLevel="0" collapsed="false">
      <c r="A225" s="8" t="n">
        <v>44995</v>
      </c>
      <c r="B225" s="9" t="n">
        <v>54322</v>
      </c>
      <c r="C225" s="9" t="n">
        <v>59052</v>
      </c>
      <c r="D225" s="9" t="n">
        <v>4730</v>
      </c>
      <c r="E225" s="9" t="n">
        <v>27809</v>
      </c>
      <c r="G225" s="6"/>
      <c r="V225" s="3"/>
    </row>
    <row r="226" customFormat="false" ht="14.25" hidden="false" customHeight="true" outlineLevel="0" collapsed="false">
      <c r="A226" s="8" t="n">
        <v>44993</v>
      </c>
      <c r="B226" s="9" t="n">
        <v>60751</v>
      </c>
      <c r="C226" s="9" t="n">
        <v>55879</v>
      </c>
      <c r="D226" s="9" t="n">
        <v>-4872</v>
      </c>
      <c r="E226" s="9" t="n">
        <v>28604</v>
      </c>
      <c r="G226" s="6"/>
      <c r="V226" s="3"/>
    </row>
    <row r="227" customFormat="false" ht="14.25" hidden="false" customHeight="true" outlineLevel="0" collapsed="false">
      <c r="A227" s="8" t="n">
        <v>44988</v>
      </c>
      <c r="B227" s="9" t="n">
        <v>55165</v>
      </c>
      <c r="C227" s="9" t="n">
        <v>49175</v>
      </c>
      <c r="D227" s="9" t="n">
        <v>-5990</v>
      </c>
      <c r="E227" s="9" t="n">
        <v>28186</v>
      </c>
      <c r="G227" s="6"/>
      <c r="V227" s="3"/>
    </row>
    <row r="228" customFormat="false" ht="14.25" hidden="false" customHeight="true" outlineLevel="0" collapsed="false">
      <c r="A228" s="8" t="n">
        <v>44986</v>
      </c>
      <c r="B228" s="9" t="n">
        <v>47826</v>
      </c>
      <c r="C228" s="9" t="n">
        <v>47748</v>
      </c>
      <c r="D228" s="9" t="n">
        <v>-78</v>
      </c>
      <c r="E228" s="9" t="n">
        <v>27482</v>
      </c>
      <c r="G228" s="6"/>
      <c r="V228" s="3"/>
    </row>
    <row r="229" customFormat="false" ht="14.25" hidden="false" customHeight="true" outlineLevel="0" collapsed="false">
      <c r="A229" s="8" t="n">
        <v>44981</v>
      </c>
      <c r="B229" s="9" t="n">
        <v>44058</v>
      </c>
      <c r="C229" s="9" t="n">
        <v>46752</v>
      </c>
      <c r="D229" s="9" t="n">
        <v>2694</v>
      </c>
      <c r="E229" s="9" t="n">
        <v>27371</v>
      </c>
      <c r="G229" s="6"/>
      <c r="V229" s="3"/>
    </row>
    <row r="230" customFormat="false" ht="14.25" hidden="false" customHeight="true" outlineLevel="0" collapsed="false">
      <c r="A230" s="8" t="n">
        <v>44979</v>
      </c>
      <c r="B230" s="9" t="n">
        <v>41959</v>
      </c>
      <c r="C230" s="9" t="n">
        <v>49317</v>
      </c>
      <c r="D230" s="9" t="n">
        <v>7358</v>
      </c>
      <c r="E230" s="9" t="n">
        <v>27090</v>
      </c>
      <c r="G230" s="6"/>
      <c r="V230" s="3"/>
    </row>
    <row r="231" customFormat="false" ht="14.25" hidden="false" customHeight="true" outlineLevel="0" collapsed="false">
      <c r="A231" s="8" t="n">
        <v>44974</v>
      </c>
      <c r="B231" s="9" t="n">
        <v>44722</v>
      </c>
      <c r="C231" s="9" t="n">
        <v>47130</v>
      </c>
      <c r="D231" s="9" t="n">
        <v>2408</v>
      </c>
      <c r="E231" s="9" t="n">
        <v>27535</v>
      </c>
      <c r="G231" s="6"/>
      <c r="V231" s="3"/>
    </row>
    <row r="232" customFormat="false" ht="14.25" hidden="false" customHeight="true" outlineLevel="0" collapsed="false">
      <c r="A232" s="8" t="n">
        <v>44972</v>
      </c>
      <c r="B232" s="9" t="n">
        <v>43233</v>
      </c>
      <c r="C232" s="9" t="n">
        <v>41117</v>
      </c>
      <c r="D232" s="9" t="n">
        <v>-2116</v>
      </c>
      <c r="E232" s="9" t="n">
        <v>27634</v>
      </c>
      <c r="G232" s="6"/>
      <c r="V232" s="3"/>
    </row>
    <row r="233" customFormat="false" ht="14.25" hidden="false" customHeight="true" outlineLevel="0" collapsed="false">
      <c r="A233" s="8" t="n">
        <v>44967</v>
      </c>
      <c r="B233" s="9" t="n">
        <v>42317</v>
      </c>
      <c r="C233" s="9" t="n">
        <v>43642</v>
      </c>
      <c r="D233" s="9" t="n">
        <v>1325</v>
      </c>
      <c r="E233" s="9" t="n">
        <v>27612</v>
      </c>
      <c r="G233" s="6"/>
      <c r="V233" s="3"/>
    </row>
    <row r="234" customFormat="false" ht="14.25" hidden="false" customHeight="true" outlineLevel="0" collapsed="false">
      <c r="A234" s="8" t="n">
        <v>44965</v>
      </c>
      <c r="B234" s="9" t="n">
        <v>45515</v>
      </c>
      <c r="C234" s="9" t="n">
        <v>46465</v>
      </c>
      <c r="D234" s="9" t="n">
        <v>950</v>
      </c>
      <c r="E234" s="9" t="n">
        <v>27412</v>
      </c>
      <c r="G234" s="6"/>
      <c r="V234" s="3"/>
    </row>
    <row r="235" customFormat="false" ht="14.25" hidden="false" customHeight="true" outlineLevel="0" collapsed="false">
      <c r="A235" s="8" t="n">
        <v>44960</v>
      </c>
      <c r="B235" s="9" t="n">
        <v>48794</v>
      </c>
      <c r="C235" s="9" t="n">
        <v>41522</v>
      </c>
      <c r="D235" s="9" t="n">
        <v>-7272</v>
      </c>
      <c r="E235" s="9" t="n">
        <v>27627</v>
      </c>
      <c r="G235" s="6"/>
      <c r="V235" s="3"/>
    </row>
    <row r="236" customFormat="false" ht="14.25" hidden="false" customHeight="true" outlineLevel="0" collapsed="false">
      <c r="A236" s="8" t="n">
        <v>44958</v>
      </c>
      <c r="B236" s="9" t="n">
        <v>44713</v>
      </c>
      <c r="C236" s="9" t="n">
        <v>43967</v>
      </c>
      <c r="D236" s="9" t="n">
        <v>-746</v>
      </c>
      <c r="E236" s="9" t="n">
        <v>27457</v>
      </c>
      <c r="G236" s="6"/>
      <c r="V236" s="3"/>
    </row>
    <row r="237" customFormat="false" ht="14.25" hidden="false" customHeight="true" outlineLevel="0" collapsed="false">
      <c r="A237" s="8" t="n">
        <v>44953</v>
      </c>
      <c r="B237" s="9" t="n">
        <v>46445</v>
      </c>
      <c r="C237" s="9" t="n">
        <v>45622</v>
      </c>
      <c r="D237" s="9" t="n">
        <v>-823</v>
      </c>
      <c r="E237" s="9" t="n">
        <v>27444</v>
      </c>
      <c r="G237" s="6"/>
      <c r="V237" s="3"/>
    </row>
    <row r="238" customFormat="false" ht="14.25" hidden="false" customHeight="true" outlineLevel="0" collapsed="false">
      <c r="A238" s="8" t="n">
        <v>44951</v>
      </c>
      <c r="B238" s="9" t="n">
        <v>44923</v>
      </c>
      <c r="C238" s="9" t="n">
        <v>45886</v>
      </c>
      <c r="D238" s="9" t="n">
        <v>963</v>
      </c>
      <c r="E238" s="9" t="n">
        <v>27406</v>
      </c>
      <c r="G238" s="6"/>
      <c r="V238" s="3"/>
    </row>
    <row r="239" customFormat="false" ht="14.25" hidden="false" customHeight="true" outlineLevel="0" collapsed="false">
      <c r="A239" s="8" t="n">
        <v>44946</v>
      </c>
      <c r="B239" s="9" t="n">
        <v>54887</v>
      </c>
      <c r="C239" s="9" t="n">
        <v>51477</v>
      </c>
      <c r="D239" s="9" t="n">
        <v>-3410</v>
      </c>
      <c r="E239" s="9" t="n">
        <v>26931</v>
      </c>
      <c r="G239" s="6"/>
      <c r="V239" s="3"/>
    </row>
    <row r="240" customFormat="false" ht="14.25" hidden="false" customHeight="true" outlineLevel="0" collapsed="false">
      <c r="A240" s="8" t="n">
        <v>44944</v>
      </c>
      <c r="B240" s="9" t="n">
        <v>53284</v>
      </c>
      <c r="C240" s="9" t="n">
        <v>52185</v>
      </c>
      <c r="D240" s="9" t="n">
        <v>-1099</v>
      </c>
      <c r="E240" s="9" t="n">
        <v>26496</v>
      </c>
      <c r="G240" s="6"/>
      <c r="V240" s="3"/>
    </row>
    <row r="241" customFormat="false" ht="14.25" hidden="false" customHeight="true" outlineLevel="0" collapsed="false">
      <c r="A241" s="8" t="n">
        <v>44939</v>
      </c>
      <c r="B241" s="9" t="n">
        <v>52915</v>
      </c>
      <c r="C241" s="9" t="n">
        <v>64802</v>
      </c>
      <c r="D241" s="9" t="n">
        <v>11887</v>
      </c>
      <c r="E241" s="9" t="n">
        <v>25870</v>
      </c>
      <c r="G241" s="6"/>
      <c r="V241" s="3"/>
    </row>
    <row r="242" customFormat="false" ht="14.25" hidden="false" customHeight="true" outlineLevel="0" collapsed="false">
      <c r="A242" s="8" t="n">
        <v>44937</v>
      </c>
      <c r="B242" s="9" t="n">
        <v>57058</v>
      </c>
      <c r="C242" s="9" t="n">
        <v>56361</v>
      </c>
      <c r="D242" s="9" t="n">
        <v>-697</v>
      </c>
      <c r="E242" s="9" t="n">
        <v>26558</v>
      </c>
      <c r="G242" s="6"/>
      <c r="V242" s="3"/>
    </row>
    <row r="243" customFormat="false" ht="14.25" hidden="false" customHeight="true" outlineLevel="0" collapsed="false">
      <c r="A243" s="8" t="n">
        <v>44932</v>
      </c>
      <c r="B243" s="9" t="n">
        <v>55657</v>
      </c>
      <c r="C243" s="9" t="n">
        <v>59177</v>
      </c>
      <c r="D243" s="9" t="n">
        <v>3520</v>
      </c>
      <c r="E243" s="9" t="n">
        <v>26232</v>
      </c>
      <c r="G243" s="6"/>
      <c r="V243" s="3"/>
    </row>
    <row r="244" customFormat="false" ht="14.25" hidden="false" customHeight="true" outlineLevel="0" collapsed="false">
      <c r="A244" s="8" t="n">
        <v>44930</v>
      </c>
      <c r="B244" s="9" t="n">
        <v>52569</v>
      </c>
      <c r="C244" s="9" t="n">
        <v>60563</v>
      </c>
      <c r="D244" s="9" t="n">
        <v>7994</v>
      </c>
      <c r="E244" s="9" t="n">
        <v>25917</v>
      </c>
      <c r="G244" s="6"/>
      <c r="V244" s="3"/>
    </row>
    <row r="245" customFormat="false" ht="14.25" hidden="false" customHeight="true" outlineLevel="0" collapsed="false">
      <c r="A245" s="8" t="n">
        <v>44925</v>
      </c>
      <c r="B245" s="9" t="n">
        <v>49660</v>
      </c>
      <c r="C245" s="9" t="n">
        <v>59933</v>
      </c>
      <c r="D245" s="9" t="n">
        <v>10273</v>
      </c>
      <c r="E245" s="9" t="n">
        <v>25829</v>
      </c>
      <c r="G245" s="6"/>
      <c r="V245" s="3"/>
    </row>
    <row r="246" customFormat="false" ht="14.25" hidden="false" customHeight="true" outlineLevel="0" collapsed="false">
      <c r="A246" s="8" t="n">
        <v>44923</v>
      </c>
      <c r="B246" s="9" t="n">
        <v>45726</v>
      </c>
      <c r="C246" s="9" t="n">
        <v>56009</v>
      </c>
      <c r="D246" s="9" t="n">
        <v>10283</v>
      </c>
      <c r="E246" s="9" t="n">
        <v>26147</v>
      </c>
      <c r="G246" s="6"/>
      <c r="V246" s="3"/>
    </row>
    <row r="247" customFormat="false" ht="14.25" hidden="false" customHeight="true" outlineLevel="0" collapsed="false">
      <c r="A247" s="8" t="n">
        <v>44918</v>
      </c>
      <c r="B247" s="9" t="n">
        <v>47407</v>
      </c>
      <c r="C247" s="9" t="n">
        <v>54566</v>
      </c>
      <c r="D247" s="9" t="n">
        <v>7159</v>
      </c>
      <c r="E247" s="9" t="n">
        <v>26351</v>
      </c>
      <c r="G247" s="6"/>
      <c r="V247" s="3"/>
    </row>
    <row r="248" customFormat="false" ht="14.25" hidden="false" customHeight="true" outlineLevel="0" collapsed="false">
      <c r="A248" s="8" t="n">
        <v>44916</v>
      </c>
      <c r="B248" s="9" t="n">
        <v>46834</v>
      </c>
      <c r="C248" s="9" t="n">
        <v>51838</v>
      </c>
      <c r="D248" s="9" t="n">
        <v>5004</v>
      </c>
      <c r="E248" s="9" t="n">
        <v>26535</v>
      </c>
      <c r="G248" s="6"/>
      <c r="V248" s="3"/>
    </row>
    <row r="249" customFormat="false" ht="14.25" hidden="false" customHeight="true" outlineLevel="0" collapsed="false">
      <c r="A249" s="8" t="n">
        <v>44911</v>
      </c>
      <c r="B249" s="9" t="n">
        <v>38670</v>
      </c>
      <c r="C249" s="9" t="n">
        <v>47101</v>
      </c>
      <c r="D249" s="9" t="n">
        <v>8431</v>
      </c>
      <c r="E249" s="9" t="n">
        <v>27396</v>
      </c>
      <c r="G249" s="6"/>
      <c r="V249" s="3"/>
    </row>
    <row r="250" customFormat="false" ht="14.25" hidden="false" customHeight="true" outlineLevel="0" collapsed="false">
      <c r="A250" s="8" t="n">
        <v>44909</v>
      </c>
      <c r="B250" s="9" t="n">
        <v>37984</v>
      </c>
      <c r="C250" s="9" t="n">
        <v>38960</v>
      </c>
      <c r="D250" s="9" t="n">
        <v>976</v>
      </c>
      <c r="E250" s="9" t="n">
        <v>27954</v>
      </c>
      <c r="G250" s="6"/>
      <c r="V250" s="3"/>
    </row>
    <row r="251" customFormat="false" ht="14.25" hidden="false" customHeight="true" outlineLevel="0" collapsed="false">
      <c r="A251" s="8" t="n">
        <v>44904</v>
      </c>
      <c r="B251" s="9" t="n">
        <v>39814</v>
      </c>
      <c r="C251" s="9" t="n">
        <v>37107</v>
      </c>
      <c r="D251" s="9" t="n">
        <v>-2707</v>
      </c>
      <c r="E251" s="9" t="n">
        <v>27576</v>
      </c>
      <c r="G251" s="6"/>
      <c r="V251" s="3"/>
    </row>
    <row r="252" customFormat="false" ht="14.25" hidden="false" customHeight="true" outlineLevel="0" collapsed="false">
      <c r="A252" s="8" t="n">
        <v>44902</v>
      </c>
      <c r="B252" s="9" t="n">
        <v>57979</v>
      </c>
      <c r="C252" s="9" t="n">
        <v>63021</v>
      </c>
      <c r="D252" s="9" t="n">
        <v>5042</v>
      </c>
      <c r="E252" s="9" t="n">
        <v>27594</v>
      </c>
      <c r="G252" s="6"/>
      <c r="V252" s="3"/>
    </row>
    <row r="253" customFormat="false" ht="14.25" hidden="false" customHeight="true" outlineLevel="0" collapsed="false">
      <c r="A253" s="8" t="n">
        <v>44897</v>
      </c>
      <c r="B253" s="9" t="n">
        <v>61330</v>
      </c>
      <c r="C253" s="9" t="n">
        <v>69402</v>
      </c>
      <c r="D253" s="9" t="n">
        <v>8072</v>
      </c>
      <c r="E253" s="9" t="n">
        <v>27727</v>
      </c>
      <c r="G253" s="6"/>
      <c r="V253" s="3"/>
    </row>
    <row r="254" customFormat="false" ht="14.25" hidden="false" customHeight="true" outlineLevel="0" collapsed="false">
      <c r="A254" s="8" t="n">
        <v>44895</v>
      </c>
      <c r="B254" s="9" t="n">
        <v>58170</v>
      </c>
      <c r="C254" s="9" t="n">
        <v>60861</v>
      </c>
      <c r="D254" s="9" t="n">
        <v>2691</v>
      </c>
      <c r="E254" s="9" t="n">
        <v>28365</v>
      </c>
      <c r="G254" s="6"/>
      <c r="V254" s="3"/>
    </row>
    <row r="255" customFormat="false" ht="14.25" hidden="false" customHeight="true" outlineLevel="0" collapsed="false">
      <c r="A255" s="8" t="n">
        <v>44890</v>
      </c>
      <c r="B255" s="9" t="n">
        <v>63142</v>
      </c>
      <c r="C255" s="9" t="n">
        <v>60522</v>
      </c>
      <c r="D255" s="9" t="n">
        <v>-2620</v>
      </c>
      <c r="E255" s="9" t="n">
        <v>28340</v>
      </c>
      <c r="G255" s="6"/>
      <c r="V255" s="3"/>
    </row>
    <row r="256" customFormat="false" ht="14.25" hidden="false" customHeight="true" outlineLevel="0" collapsed="false">
      <c r="A256" s="8" t="n">
        <v>44888</v>
      </c>
      <c r="B256" s="9" t="n">
        <v>65070</v>
      </c>
      <c r="C256" s="9" t="n">
        <v>60709</v>
      </c>
      <c r="D256" s="9" t="n">
        <v>-4361</v>
      </c>
      <c r="E256" s="9" t="n">
        <v>28339</v>
      </c>
      <c r="G256" s="6"/>
      <c r="V256" s="3"/>
    </row>
    <row r="257" customFormat="false" ht="14.25" hidden="false" customHeight="true" outlineLevel="0" collapsed="false">
      <c r="A257" s="8" t="n">
        <v>44883</v>
      </c>
      <c r="B257" s="9" t="n">
        <v>64003</v>
      </c>
      <c r="C257" s="9" t="n">
        <v>65419</v>
      </c>
      <c r="D257" s="9" t="n">
        <v>1416</v>
      </c>
      <c r="E257" s="9" t="n">
        <v>27966</v>
      </c>
      <c r="G257" s="6"/>
      <c r="V257" s="3"/>
    </row>
    <row r="258" customFormat="false" ht="14.25" hidden="false" customHeight="true" outlineLevel="0" collapsed="false">
      <c r="A258" s="8" t="n">
        <v>44881</v>
      </c>
      <c r="B258" s="9" t="n">
        <v>64140</v>
      </c>
      <c r="C258" s="9" t="n">
        <v>66140</v>
      </c>
      <c r="D258" s="9" t="n">
        <v>2000</v>
      </c>
      <c r="E258" s="9" t="n">
        <v>27918</v>
      </c>
      <c r="G258" s="6"/>
      <c r="V258" s="3"/>
    </row>
    <row r="259" customFormat="false" ht="14.25" hidden="false" customHeight="true" outlineLevel="0" collapsed="false">
      <c r="A259" s="8" t="n">
        <v>44876</v>
      </c>
      <c r="B259" s="9" t="n">
        <v>64563</v>
      </c>
      <c r="C259" s="9" t="n">
        <v>62344</v>
      </c>
      <c r="D259" s="9" t="n">
        <v>-2219</v>
      </c>
      <c r="E259" s="9" t="n">
        <v>28114</v>
      </c>
      <c r="G259" s="6"/>
      <c r="V259" s="3"/>
    </row>
    <row r="260" customFormat="false" ht="14.25" hidden="false" customHeight="true" outlineLevel="0" collapsed="false">
      <c r="A260" s="8" t="n">
        <v>44874</v>
      </c>
      <c r="B260" s="9" t="n">
        <v>66834</v>
      </c>
      <c r="C260" s="9" t="n">
        <v>68455</v>
      </c>
      <c r="D260" s="9" t="n">
        <v>1621</v>
      </c>
      <c r="E260" s="9" t="n">
        <v>27538</v>
      </c>
      <c r="G260" s="6"/>
      <c r="V260" s="3"/>
    </row>
    <row r="261" customFormat="false" ht="14.25" hidden="false" customHeight="true" outlineLevel="0" collapsed="false">
      <c r="A261" s="8" t="n">
        <v>44869</v>
      </c>
      <c r="B261" s="9" t="n">
        <v>67140</v>
      </c>
      <c r="C261" s="9" t="n">
        <v>68357</v>
      </c>
      <c r="D261" s="9" t="n">
        <v>1217</v>
      </c>
      <c r="E261" s="9" t="n">
        <v>27540</v>
      </c>
      <c r="G261" s="6"/>
      <c r="V261" s="3"/>
    </row>
    <row r="262" customFormat="false" ht="14.25" hidden="false" customHeight="true" outlineLevel="0" collapsed="false">
      <c r="A262" s="8" t="n">
        <v>44867</v>
      </c>
      <c r="B262" s="9" t="n">
        <v>67184</v>
      </c>
      <c r="C262" s="9" t="n">
        <v>70562</v>
      </c>
      <c r="D262" s="9" t="n">
        <v>3378</v>
      </c>
      <c r="E262" s="9" t="n">
        <v>27330</v>
      </c>
      <c r="G262" s="6"/>
      <c r="V262" s="3"/>
    </row>
    <row r="263" customFormat="false" ht="14.25" hidden="false" customHeight="true" outlineLevel="0" collapsed="false">
      <c r="A263" s="8" t="n">
        <v>44862</v>
      </c>
      <c r="B263" s="9" t="n">
        <v>66597</v>
      </c>
      <c r="C263" s="9" t="n">
        <v>72108</v>
      </c>
      <c r="D263" s="9" t="n">
        <v>5511</v>
      </c>
      <c r="E263" s="9" t="n">
        <v>27521</v>
      </c>
      <c r="G263" s="6"/>
      <c r="V263" s="3"/>
    </row>
    <row r="264" customFormat="false" ht="14.25" hidden="false" customHeight="true" outlineLevel="0" collapsed="false">
      <c r="A264" s="8" t="n">
        <v>44860</v>
      </c>
      <c r="B264" s="9" t="n">
        <v>68778</v>
      </c>
      <c r="C264" s="9" t="n">
        <v>72100</v>
      </c>
      <c r="D264" s="9" t="n">
        <v>3322</v>
      </c>
      <c r="E264" s="9" t="n">
        <v>27407</v>
      </c>
      <c r="G264" s="6"/>
      <c r="V264" s="3"/>
    </row>
    <row r="265" customFormat="false" ht="14.25" hidden="false" customHeight="true" outlineLevel="0" collapsed="false">
      <c r="A265" s="8" t="n">
        <v>44855</v>
      </c>
      <c r="B265" s="9" t="n">
        <v>63868</v>
      </c>
      <c r="C265" s="9" t="n">
        <v>75826</v>
      </c>
      <c r="D265" s="9" t="n">
        <v>11958</v>
      </c>
      <c r="E265" s="9" t="n">
        <v>27125</v>
      </c>
      <c r="G265" s="6"/>
      <c r="V265" s="3"/>
    </row>
    <row r="266" customFormat="false" ht="14.25" hidden="false" customHeight="true" outlineLevel="0" collapsed="false">
      <c r="A266" s="8" t="n">
        <v>44853</v>
      </c>
      <c r="B266" s="9" t="n">
        <v>64339</v>
      </c>
      <c r="C266" s="9" t="n">
        <v>76363</v>
      </c>
      <c r="D266" s="9" t="n">
        <v>12024</v>
      </c>
      <c r="E266" s="9" t="n">
        <v>27054</v>
      </c>
      <c r="G266" s="6"/>
      <c r="V266" s="3"/>
    </row>
    <row r="267" customFormat="false" ht="14.25" hidden="false" customHeight="true" outlineLevel="0" collapsed="false">
      <c r="A267" s="8" t="n">
        <v>44848</v>
      </c>
      <c r="B267" s="9" t="n">
        <v>63874</v>
      </c>
      <c r="C267" s="9" t="n">
        <v>77591</v>
      </c>
      <c r="D267" s="9" t="n">
        <v>13717</v>
      </c>
      <c r="E267" s="9" t="n">
        <v>26668</v>
      </c>
      <c r="G267" s="6"/>
      <c r="V267" s="3"/>
    </row>
    <row r="268" customFormat="false" ht="14.25" hidden="false" customHeight="true" outlineLevel="0" collapsed="false">
      <c r="A268" s="8" t="n">
        <v>44846</v>
      </c>
      <c r="B268" s="9" t="n">
        <v>63864</v>
      </c>
      <c r="C268" s="9" t="n">
        <v>82834</v>
      </c>
      <c r="D268" s="9" t="n">
        <v>18970</v>
      </c>
      <c r="E268" s="9" t="n">
        <v>26400</v>
      </c>
      <c r="G268" s="6"/>
      <c r="V268" s="3"/>
    </row>
    <row r="269" customFormat="false" ht="14.25" hidden="false" customHeight="true" outlineLevel="0" collapsed="false">
      <c r="A269" s="8" t="n">
        <v>44841</v>
      </c>
      <c r="B269" s="9" t="n">
        <v>63725</v>
      </c>
      <c r="C269" s="9" t="n">
        <v>78819</v>
      </c>
      <c r="D269" s="9" t="n">
        <v>15094</v>
      </c>
      <c r="E269" s="9" t="n">
        <v>26750</v>
      </c>
      <c r="G269" s="6"/>
      <c r="V269" s="3"/>
    </row>
    <row r="270" customFormat="false" ht="14.25" hidden="false" customHeight="true" outlineLevel="0" collapsed="false">
      <c r="A270" s="8" t="n">
        <v>44839</v>
      </c>
      <c r="B270" s="9" t="n">
        <v>63480</v>
      </c>
      <c r="C270" s="9" t="n">
        <v>79143</v>
      </c>
      <c r="D270" s="9" t="n">
        <v>15663</v>
      </c>
      <c r="E270" s="9" t="n">
        <v>27073</v>
      </c>
      <c r="G270" s="6"/>
      <c r="V270" s="3"/>
    </row>
    <row r="271" customFormat="false" ht="14.25" hidden="false" customHeight="true" outlineLevel="0" collapsed="false">
      <c r="A271" s="8" t="n">
        <v>44834</v>
      </c>
      <c r="B271" s="9" t="n">
        <v>49567</v>
      </c>
      <c r="C271" s="9" t="n">
        <v>90640</v>
      </c>
      <c r="D271" s="9" t="n">
        <v>41073</v>
      </c>
      <c r="E271" s="9" t="n">
        <v>25975</v>
      </c>
      <c r="G271" s="6"/>
      <c r="V271" s="3"/>
    </row>
    <row r="272" customFormat="false" ht="14.25" hidden="false" customHeight="true" outlineLevel="0" collapsed="false">
      <c r="A272" s="8" t="n">
        <v>44832</v>
      </c>
      <c r="B272" s="9" t="n">
        <v>50950</v>
      </c>
      <c r="C272" s="9" t="n">
        <v>88252</v>
      </c>
      <c r="D272" s="9" t="n">
        <v>37302</v>
      </c>
      <c r="E272" s="9" t="n">
        <v>26777</v>
      </c>
      <c r="G272" s="6"/>
      <c r="V272" s="3"/>
    </row>
    <row r="273" customFormat="false" ht="14.25" hidden="false" customHeight="true" outlineLevel="0" collapsed="false">
      <c r="A273" s="8" t="n">
        <v>44827</v>
      </c>
      <c r="B273" s="9" t="n">
        <v>50921</v>
      </c>
      <c r="C273" s="9" t="n">
        <v>82417</v>
      </c>
      <c r="D273" s="9" t="n">
        <v>31496</v>
      </c>
      <c r="E273" s="9" t="n">
        <v>26721</v>
      </c>
      <c r="G273" s="6"/>
      <c r="V273" s="3"/>
    </row>
    <row r="274" customFormat="false" ht="14.25" hidden="false" customHeight="true" outlineLevel="0" collapsed="false">
      <c r="A274" s="8" t="n">
        <v>44825</v>
      </c>
      <c r="B274" s="9" t="n">
        <v>56271</v>
      </c>
      <c r="C274" s="9" t="n">
        <v>78483</v>
      </c>
      <c r="D274" s="9" t="n">
        <v>22212</v>
      </c>
      <c r="E274" s="9" t="n">
        <v>27303</v>
      </c>
      <c r="G274" s="6"/>
      <c r="V274" s="3"/>
    </row>
    <row r="275" customFormat="false" ht="14.25" hidden="false" customHeight="true" outlineLevel="0" collapsed="false">
      <c r="A275" s="8" t="n">
        <v>44820</v>
      </c>
      <c r="B275" s="9" t="n">
        <v>60223</v>
      </c>
      <c r="C275" s="9" t="n">
        <v>74430</v>
      </c>
      <c r="D275" s="9" t="n">
        <v>14207</v>
      </c>
      <c r="E275" s="9" t="n">
        <v>27562</v>
      </c>
      <c r="G275" s="6"/>
      <c r="V275" s="3"/>
    </row>
    <row r="276" customFormat="false" ht="14.25" hidden="false" customHeight="true" outlineLevel="0" collapsed="false">
      <c r="A276" s="8" t="n">
        <v>44818</v>
      </c>
      <c r="B276" s="9" t="n">
        <v>62656</v>
      </c>
      <c r="C276" s="9" t="n">
        <v>69316</v>
      </c>
      <c r="D276" s="9" t="n">
        <v>6660</v>
      </c>
      <c r="E276" s="9" t="n">
        <v>27954</v>
      </c>
      <c r="G276" s="6"/>
      <c r="V276" s="3"/>
    </row>
    <row r="277" customFormat="false" ht="14.25" hidden="false" customHeight="true" outlineLevel="0" collapsed="false">
      <c r="A277" s="8" t="n">
        <v>44813</v>
      </c>
      <c r="B277" s="9" t="n">
        <v>66530</v>
      </c>
      <c r="C277" s="9" t="n">
        <v>65988</v>
      </c>
      <c r="D277" s="9" t="n">
        <v>-542</v>
      </c>
      <c r="E277" s="9" t="n">
        <v>28434</v>
      </c>
      <c r="G277" s="6"/>
      <c r="V277" s="3"/>
    </row>
    <row r="278" customFormat="false" ht="14.25" hidden="false" customHeight="true" outlineLevel="0" collapsed="false">
      <c r="A278" s="8" t="n">
        <v>44811</v>
      </c>
      <c r="B278" s="9" t="n">
        <v>63629</v>
      </c>
      <c r="C278" s="9" t="n">
        <v>71274</v>
      </c>
      <c r="D278" s="9" t="n">
        <v>7645</v>
      </c>
      <c r="E278" s="9" t="n">
        <v>27779</v>
      </c>
      <c r="G278" s="6"/>
      <c r="V278" s="3"/>
    </row>
    <row r="279" customFormat="false" ht="14.25" hidden="false" customHeight="true" outlineLevel="0" collapsed="false">
      <c r="A279" s="8" t="n">
        <v>44806</v>
      </c>
      <c r="B279" s="9" t="n">
        <v>64031</v>
      </c>
      <c r="C279" s="9" t="n">
        <v>75682</v>
      </c>
      <c r="D279" s="9" t="n">
        <v>11651</v>
      </c>
      <c r="E279" s="9" t="n">
        <v>27590</v>
      </c>
      <c r="G279" s="6"/>
      <c r="V279" s="3"/>
    </row>
    <row r="280" customFormat="false" ht="14.25" hidden="false" customHeight="true" outlineLevel="0" collapsed="false">
      <c r="A280" s="8" t="n">
        <v>44804</v>
      </c>
      <c r="B280" s="9" t="n">
        <v>67362</v>
      </c>
      <c r="C280" s="9" t="n">
        <v>74960</v>
      </c>
      <c r="D280" s="9" t="n">
        <v>7598</v>
      </c>
      <c r="E280" s="9" t="n">
        <v>27882</v>
      </c>
      <c r="G280" s="6"/>
      <c r="V280" s="3"/>
    </row>
    <row r="281" customFormat="false" ht="14.25" hidden="false" customHeight="true" outlineLevel="0" collapsed="false">
      <c r="A281" s="8" t="n">
        <v>44799</v>
      </c>
      <c r="B281" s="9" t="n">
        <v>68560</v>
      </c>
      <c r="C281" s="9" t="n">
        <v>71212</v>
      </c>
      <c r="D281" s="9" t="n">
        <v>2652</v>
      </c>
      <c r="E281" s="9" t="n">
        <v>28234</v>
      </c>
      <c r="G281" s="6"/>
      <c r="V281" s="3"/>
    </row>
    <row r="282" customFormat="false" ht="14.25" hidden="false" customHeight="true" outlineLevel="0" collapsed="false">
      <c r="A282" s="8" t="n">
        <v>44797</v>
      </c>
      <c r="B282" s="9" t="n">
        <v>70534</v>
      </c>
      <c r="C282" s="9" t="n">
        <v>69647</v>
      </c>
      <c r="D282" s="9" t="n">
        <v>-887</v>
      </c>
      <c r="E282" s="9" t="n">
        <v>28468</v>
      </c>
      <c r="G282" s="6"/>
      <c r="V282" s="3"/>
    </row>
    <row r="283" customFormat="false" ht="14.25" hidden="false" customHeight="true" outlineLevel="0" collapsed="false">
      <c r="A283" s="8" t="n">
        <v>44792</v>
      </c>
      <c r="B283" s="9" t="n">
        <v>73581</v>
      </c>
      <c r="C283" s="9" t="n">
        <v>67908</v>
      </c>
      <c r="D283" s="9" t="n">
        <v>-5673</v>
      </c>
      <c r="E283" s="9" t="n">
        <v>28697</v>
      </c>
      <c r="G283" s="6"/>
      <c r="V283" s="3"/>
    </row>
    <row r="284" customFormat="false" ht="14.25" hidden="false" customHeight="true" outlineLevel="0" collapsed="false">
      <c r="A284" s="8" t="n">
        <v>44790</v>
      </c>
      <c r="B284" s="9" t="n">
        <v>74272</v>
      </c>
      <c r="C284" s="9" t="n">
        <v>65353</v>
      </c>
      <c r="D284" s="9" t="n">
        <v>-8919</v>
      </c>
      <c r="E284" s="9" t="n">
        <v>28962</v>
      </c>
      <c r="G284" s="6"/>
      <c r="V284" s="3"/>
    </row>
    <row r="285" customFormat="false" ht="14.25" hidden="false" customHeight="true" outlineLevel="0" collapsed="false">
      <c r="A285" s="8" t="n">
        <v>44785</v>
      </c>
      <c r="B285" s="9" t="n">
        <v>72956</v>
      </c>
      <c r="C285" s="9" t="n">
        <v>64082</v>
      </c>
      <c r="D285" s="9" t="n">
        <v>-8874</v>
      </c>
      <c r="E285" s="9" t="n">
        <v>28693</v>
      </c>
      <c r="G285" s="6"/>
      <c r="V285" s="3"/>
    </row>
    <row r="286" customFormat="false" ht="14.25" hidden="false" customHeight="true" outlineLevel="0" collapsed="false">
      <c r="A286" s="8" t="n">
        <v>44783</v>
      </c>
      <c r="B286" s="9" t="n">
        <v>68327</v>
      </c>
      <c r="C286" s="9" t="n">
        <v>68909</v>
      </c>
      <c r="D286" s="9" t="n">
        <v>582</v>
      </c>
      <c r="E286" s="9" t="n">
        <v>28134</v>
      </c>
      <c r="G286" s="6"/>
      <c r="V286" s="3"/>
    </row>
    <row r="287" customFormat="false" ht="14.25" hidden="false" customHeight="true" outlineLevel="0" collapsed="false">
      <c r="A287" s="8" t="n">
        <v>44778</v>
      </c>
      <c r="B287" s="9" t="n">
        <v>70801</v>
      </c>
      <c r="C287" s="9" t="n">
        <v>66024</v>
      </c>
      <c r="D287" s="9" t="n">
        <v>-4777</v>
      </c>
      <c r="E287" s="10" t="n">
        <v>28135</v>
      </c>
      <c r="G287" s="6"/>
      <c r="V287" s="3"/>
    </row>
    <row r="288" customFormat="false" ht="14.25" hidden="false" customHeight="true" outlineLevel="0" collapsed="false">
      <c r="A288" s="8" t="n">
        <v>44776</v>
      </c>
      <c r="B288" s="9" t="n">
        <v>68711</v>
      </c>
      <c r="C288" s="9" t="n">
        <v>64561</v>
      </c>
      <c r="D288" s="9" t="n">
        <v>-4150</v>
      </c>
      <c r="E288" s="10" t="n">
        <v>27977</v>
      </c>
      <c r="G288" s="6"/>
      <c r="V288" s="3"/>
    </row>
    <row r="289" customFormat="false" ht="14.25" hidden="false" customHeight="true" outlineLevel="0" collapsed="false">
      <c r="A289" s="8" t="n">
        <v>44771</v>
      </c>
      <c r="B289" s="9" t="n">
        <v>67033</v>
      </c>
      <c r="C289" s="9" t="n">
        <v>65136</v>
      </c>
      <c r="D289" s="9" t="n">
        <v>-1897</v>
      </c>
      <c r="E289" s="10" t="n">
        <v>27983</v>
      </c>
      <c r="G289" s="6"/>
      <c r="V289" s="3"/>
    </row>
    <row r="290" customFormat="false" ht="14.25" hidden="false" customHeight="true" outlineLevel="0" collapsed="false">
      <c r="A290" s="8" t="n">
        <v>44769</v>
      </c>
      <c r="B290" s="9" t="n">
        <v>66846</v>
      </c>
      <c r="C290" s="9" t="n">
        <v>63530</v>
      </c>
      <c r="D290" s="9" t="n">
        <v>-3316</v>
      </c>
      <c r="E290" s="10" t="n">
        <v>28022</v>
      </c>
      <c r="G290" s="6"/>
      <c r="V290" s="3"/>
    </row>
    <row r="291" customFormat="false" ht="14.25" hidden="false" customHeight="true" outlineLevel="0" collapsed="false">
      <c r="A291" s="8" t="n">
        <v>44764</v>
      </c>
      <c r="B291" s="9" t="n">
        <v>64697</v>
      </c>
      <c r="C291" s="9" t="n">
        <v>63282</v>
      </c>
      <c r="D291" s="9" t="n">
        <v>-1415</v>
      </c>
      <c r="E291" s="10" t="n">
        <v>27655</v>
      </c>
      <c r="G291" s="6"/>
      <c r="V291" s="3"/>
    </row>
    <row r="292" customFormat="false" ht="14.25" hidden="false" customHeight="true" outlineLevel="0" collapsed="false">
      <c r="A292" s="8" t="n">
        <v>44762</v>
      </c>
      <c r="B292" s="9" t="n">
        <v>66581</v>
      </c>
      <c r="C292" s="9" t="n">
        <v>65134</v>
      </c>
      <c r="D292" s="9" t="n">
        <v>-1447</v>
      </c>
      <c r="E292" s="10" t="n">
        <v>27587</v>
      </c>
      <c r="G292" s="6"/>
      <c r="V292" s="3"/>
    </row>
    <row r="293" customFormat="false" ht="14.25" hidden="false" customHeight="true" outlineLevel="0" collapsed="false">
      <c r="A293" s="8" t="n">
        <v>44757</v>
      </c>
      <c r="B293" s="9" t="n">
        <v>65044</v>
      </c>
      <c r="C293" s="9" t="n">
        <v>68872</v>
      </c>
      <c r="D293" s="9" t="n">
        <v>3828</v>
      </c>
      <c r="E293" s="10" t="n">
        <v>27024</v>
      </c>
      <c r="G293" s="6"/>
      <c r="V293" s="3"/>
    </row>
    <row r="294" customFormat="false" ht="14.25" hidden="false" customHeight="true" outlineLevel="0" collapsed="false">
      <c r="A294" s="8" t="n">
        <v>44755</v>
      </c>
      <c r="B294" s="9" t="n">
        <v>61453</v>
      </c>
      <c r="C294" s="9" t="n">
        <v>72757</v>
      </c>
      <c r="D294" s="9" t="n">
        <v>11304</v>
      </c>
      <c r="E294" s="10" t="n">
        <v>26547</v>
      </c>
      <c r="G294" s="6"/>
      <c r="V294" s="3"/>
    </row>
    <row r="295" customFormat="false" ht="14.25" hidden="false" customHeight="true" outlineLevel="0" collapsed="false">
      <c r="A295" s="8" t="n">
        <v>44750</v>
      </c>
      <c r="B295" s="9" t="n">
        <v>62747</v>
      </c>
      <c r="C295" s="9" t="n">
        <v>70804</v>
      </c>
      <c r="D295" s="9" t="n">
        <v>8057</v>
      </c>
      <c r="E295" s="9" t="n">
        <v>26843</v>
      </c>
      <c r="G295" s="6"/>
      <c r="V295" s="3"/>
    </row>
    <row r="296" customFormat="false" ht="14.25" hidden="false" customHeight="true" outlineLevel="0" collapsed="false">
      <c r="A296" s="8" t="n">
        <v>44748</v>
      </c>
      <c r="B296" s="9" t="n">
        <v>58478</v>
      </c>
      <c r="C296" s="9" t="n">
        <v>74034</v>
      </c>
      <c r="D296" s="9" t="n">
        <v>15556</v>
      </c>
      <c r="E296" s="9" t="n">
        <v>26341</v>
      </c>
      <c r="G296" s="6"/>
      <c r="V296" s="3"/>
    </row>
    <row r="297" customFormat="false" ht="14.25" hidden="false" customHeight="true" outlineLevel="0" collapsed="false">
      <c r="A297" s="8" t="n">
        <v>44743</v>
      </c>
      <c r="B297" s="9" t="n">
        <v>57197</v>
      </c>
      <c r="C297" s="9" t="n">
        <v>74743</v>
      </c>
      <c r="D297" s="9" t="n">
        <v>17546</v>
      </c>
      <c r="E297" s="9" t="n">
        <v>26400</v>
      </c>
      <c r="G297" s="6"/>
      <c r="V297" s="3"/>
    </row>
    <row r="298" customFormat="false" ht="14.25" hidden="false" customHeight="true" outlineLevel="0" collapsed="false">
      <c r="A298" s="8" t="n">
        <v>44741</v>
      </c>
      <c r="B298" s="9" t="n">
        <v>57830</v>
      </c>
      <c r="C298" s="9" t="n">
        <v>69707</v>
      </c>
      <c r="D298" s="9" t="n">
        <v>11877</v>
      </c>
      <c r="E298" s="9" t="n">
        <v>26770</v>
      </c>
      <c r="G298" s="6"/>
      <c r="V298" s="3"/>
    </row>
    <row r="299" customFormat="false" ht="14.25" hidden="false" customHeight="true" outlineLevel="0" collapsed="false">
      <c r="A299" s="8" t="n">
        <v>44736</v>
      </c>
      <c r="B299" s="9" t="n">
        <v>57356</v>
      </c>
      <c r="C299" s="9" t="n">
        <v>68324</v>
      </c>
      <c r="D299" s="9" t="n">
        <v>10968</v>
      </c>
      <c r="E299" s="9" t="n">
        <v>26973</v>
      </c>
      <c r="G299" s="6"/>
      <c r="V299" s="3"/>
    </row>
    <row r="300" customFormat="false" ht="14.25" hidden="false" customHeight="true" outlineLevel="0" collapsed="false">
      <c r="A300" s="8" t="n">
        <v>44734</v>
      </c>
      <c r="B300" s="9" t="n">
        <v>54783</v>
      </c>
      <c r="C300" s="9" t="n">
        <v>72830</v>
      </c>
      <c r="D300" s="9" t="n">
        <v>18047</v>
      </c>
      <c r="E300" s="9" t="n">
        <v>26323</v>
      </c>
      <c r="G300" s="6"/>
      <c r="V300" s="3"/>
    </row>
    <row r="301" customFormat="false" ht="14.25" hidden="false" customHeight="true" outlineLevel="0" collapsed="false">
      <c r="A301" s="8" t="n">
        <v>44729</v>
      </c>
      <c r="B301" s="9" t="n">
        <v>50096</v>
      </c>
      <c r="C301" s="9" t="n">
        <v>72350</v>
      </c>
      <c r="D301" s="9" t="n">
        <v>22254</v>
      </c>
      <c r="E301" s="9" t="n">
        <v>26068</v>
      </c>
      <c r="G301" s="6"/>
      <c r="V301" s="3"/>
    </row>
    <row r="302" customFormat="false" ht="14.25" hidden="false" customHeight="true" outlineLevel="0" collapsed="false">
      <c r="A302" s="8" t="n">
        <v>44727</v>
      </c>
      <c r="B302" s="9" t="n">
        <v>51560</v>
      </c>
      <c r="C302" s="9" t="n">
        <v>71719</v>
      </c>
      <c r="D302" s="9" t="n">
        <v>20159</v>
      </c>
      <c r="E302" s="9" t="n">
        <v>26640</v>
      </c>
      <c r="G302" s="6"/>
      <c r="V302" s="3"/>
    </row>
    <row r="303" customFormat="false" ht="14.25" hidden="false" customHeight="true" outlineLevel="0" collapsed="false">
      <c r="A303" s="8" t="n">
        <v>44722</v>
      </c>
      <c r="B303" s="9" t="n">
        <v>57071</v>
      </c>
      <c r="C303" s="9" t="n">
        <v>64656</v>
      </c>
      <c r="D303" s="9" t="n">
        <v>7585</v>
      </c>
      <c r="E303" s="9" t="n">
        <v>27417</v>
      </c>
      <c r="G303" s="6"/>
      <c r="V303" s="3"/>
    </row>
    <row r="304" customFormat="false" ht="14.25" hidden="false" customHeight="true" outlineLevel="0" collapsed="false">
      <c r="A304" s="8" t="n">
        <v>44720</v>
      </c>
      <c r="B304" s="9" t="n">
        <v>60279</v>
      </c>
      <c r="C304" s="9" t="n">
        <v>63328</v>
      </c>
      <c r="D304" s="9" t="n">
        <v>3049</v>
      </c>
      <c r="E304" s="9" t="n">
        <v>28164</v>
      </c>
      <c r="G304" s="6"/>
      <c r="V304" s="3"/>
    </row>
    <row r="305" customFormat="false" ht="14.25" hidden="false" customHeight="true" outlineLevel="0" collapsed="false">
      <c r="A305" s="8" t="n">
        <v>44715</v>
      </c>
      <c r="B305" s="9" t="n">
        <v>57942</v>
      </c>
      <c r="C305" s="9" t="n">
        <v>65805</v>
      </c>
      <c r="D305" s="9" t="n">
        <v>7863</v>
      </c>
      <c r="E305" s="9" t="n">
        <v>27609</v>
      </c>
      <c r="G305" s="6"/>
      <c r="V305" s="3"/>
    </row>
    <row r="306" customFormat="false" ht="14.25" hidden="false" customHeight="true" outlineLevel="0" collapsed="false">
      <c r="A306" s="8" t="n">
        <v>44713</v>
      </c>
      <c r="B306" s="9" t="n">
        <v>57137</v>
      </c>
      <c r="C306" s="9" t="n">
        <v>66667</v>
      </c>
      <c r="D306" s="9" t="n">
        <v>9530</v>
      </c>
      <c r="E306" s="9" t="n">
        <v>27475</v>
      </c>
      <c r="G306" s="6"/>
      <c r="V306" s="3"/>
    </row>
    <row r="307" customFormat="false" ht="14.25" hidden="false" customHeight="true" outlineLevel="0" collapsed="false">
      <c r="A307" s="8" t="n">
        <v>44708</v>
      </c>
      <c r="B307" s="9" t="n">
        <v>56534</v>
      </c>
      <c r="C307" s="9" t="n">
        <v>68173</v>
      </c>
      <c r="D307" s="9" t="n">
        <v>11639</v>
      </c>
      <c r="E307" s="9" t="n">
        <v>27179</v>
      </c>
      <c r="G307" s="6"/>
      <c r="V307" s="3"/>
    </row>
    <row r="308" customFormat="false" ht="14.25" hidden="false" customHeight="true" outlineLevel="0" collapsed="false">
      <c r="A308" s="8" t="n">
        <v>44706</v>
      </c>
      <c r="B308" s="9" t="n">
        <v>53954</v>
      </c>
      <c r="C308" s="9" t="n">
        <v>70713</v>
      </c>
      <c r="D308" s="9" t="n">
        <v>16759</v>
      </c>
      <c r="E308" s="9" t="n">
        <v>26861</v>
      </c>
      <c r="G308" s="6"/>
      <c r="V308" s="3"/>
    </row>
    <row r="309" customFormat="false" ht="14.25" hidden="false" customHeight="true" outlineLevel="0" collapsed="false">
      <c r="A309" s="8" t="n">
        <v>44701</v>
      </c>
      <c r="B309" s="9" t="n">
        <v>52719</v>
      </c>
      <c r="C309" s="9" t="n">
        <v>69228</v>
      </c>
      <c r="D309" s="9" t="n">
        <v>16509</v>
      </c>
      <c r="E309" s="9" t="n">
        <v>26785</v>
      </c>
      <c r="G309" s="6"/>
      <c r="V309" s="3"/>
    </row>
    <row r="310" customFormat="false" ht="14.25" hidden="false" customHeight="true" outlineLevel="0" collapsed="false">
      <c r="A310" s="8" t="n">
        <v>44699</v>
      </c>
      <c r="B310" s="9" t="n">
        <v>51354</v>
      </c>
      <c r="C310" s="9" t="n">
        <v>70988</v>
      </c>
      <c r="D310" s="9" t="n">
        <v>19634</v>
      </c>
      <c r="E310" s="9" t="n">
        <v>26366</v>
      </c>
      <c r="G310" s="6"/>
      <c r="V310" s="3"/>
    </row>
    <row r="311" customFormat="false" ht="14.25" hidden="false" customHeight="true" outlineLevel="0" collapsed="false">
      <c r="A311" s="8" t="n">
        <v>44694</v>
      </c>
      <c r="B311" s="9" t="n">
        <v>52607</v>
      </c>
      <c r="C311" s="9" t="n">
        <v>68940</v>
      </c>
      <c r="D311" s="9" t="n">
        <v>16333</v>
      </c>
      <c r="E311" s="9" t="n">
        <v>26743</v>
      </c>
      <c r="G311" s="6"/>
      <c r="V311" s="3"/>
    </row>
    <row r="312" customFormat="false" ht="14.25" hidden="false" customHeight="true" outlineLevel="0" collapsed="false">
      <c r="A312" s="8" t="n">
        <v>44692</v>
      </c>
      <c r="B312" s="9" t="n">
        <v>49620</v>
      </c>
      <c r="C312" s="9" t="n">
        <v>73785</v>
      </c>
      <c r="D312" s="9" t="n">
        <v>24165</v>
      </c>
      <c r="E312" s="9" t="n">
        <v>25922</v>
      </c>
      <c r="G312" s="6"/>
      <c r="V312" s="3"/>
    </row>
    <row r="313" customFormat="false" ht="14.25" hidden="false" customHeight="true" outlineLevel="0" collapsed="false">
      <c r="A313" s="8" t="n">
        <v>44687</v>
      </c>
      <c r="B313" s="9" t="n">
        <v>50995</v>
      </c>
      <c r="C313" s="9" t="n">
        <v>67233</v>
      </c>
      <c r="D313" s="9" t="n">
        <v>16238</v>
      </c>
      <c r="E313" s="9" t="n">
        <v>26960</v>
      </c>
      <c r="G313" s="6"/>
      <c r="V313" s="3"/>
    </row>
    <row r="314" customFormat="false" ht="14.25" hidden="false" customHeight="true" outlineLevel="0" collapsed="false">
      <c r="A314" s="8" t="n">
        <v>44685</v>
      </c>
      <c r="B314" s="9" t="n">
        <v>52039</v>
      </c>
      <c r="C314" s="9" t="n">
        <v>66272</v>
      </c>
      <c r="D314" s="9" t="n">
        <v>14233</v>
      </c>
      <c r="E314" s="9" t="n">
        <v>27488</v>
      </c>
      <c r="G314" s="6"/>
      <c r="V314" s="3"/>
    </row>
    <row r="315" customFormat="false" ht="14.25" hidden="false" customHeight="true" outlineLevel="0" collapsed="false">
      <c r="A315" s="8" t="n">
        <v>44680</v>
      </c>
      <c r="B315" s="9" t="n">
        <v>53058</v>
      </c>
      <c r="C315" s="9" t="n">
        <v>66313</v>
      </c>
      <c r="D315" s="9" t="n">
        <v>13255</v>
      </c>
      <c r="E315" s="9" t="n">
        <v>26798</v>
      </c>
      <c r="G315" s="6"/>
      <c r="V315" s="3"/>
    </row>
    <row r="316" customFormat="false" ht="14.25" hidden="false" customHeight="true" outlineLevel="0" collapsed="false">
      <c r="A316" s="8" t="n">
        <v>44678</v>
      </c>
      <c r="B316" s="9" t="n">
        <v>49603</v>
      </c>
      <c r="C316" s="9" t="n">
        <v>71098</v>
      </c>
      <c r="D316" s="9" t="n">
        <v>21495</v>
      </c>
      <c r="E316" s="9" t="n">
        <v>26442</v>
      </c>
      <c r="G316" s="6"/>
      <c r="V316" s="3"/>
    </row>
    <row r="317" customFormat="false" ht="14.25" hidden="false" customHeight="true" outlineLevel="0" collapsed="false">
      <c r="A317" s="8" t="n">
        <v>44673</v>
      </c>
      <c r="B317" s="9" t="n">
        <v>49304</v>
      </c>
      <c r="C317" s="9" t="n">
        <v>69647</v>
      </c>
      <c r="D317" s="9" t="n">
        <v>20343</v>
      </c>
      <c r="E317" s="9" t="n">
        <v>26835</v>
      </c>
      <c r="G317" s="6"/>
      <c r="V317" s="3"/>
    </row>
    <row r="318" customFormat="false" ht="14.25" hidden="false" customHeight="true" outlineLevel="0" collapsed="false">
      <c r="A318" s="8" t="n">
        <v>44671</v>
      </c>
      <c r="B318" s="9" t="n">
        <v>52639</v>
      </c>
      <c r="C318" s="9" t="n">
        <v>69797</v>
      </c>
      <c r="D318" s="9" t="n">
        <v>17158</v>
      </c>
      <c r="E318" s="9" t="n">
        <v>27244</v>
      </c>
      <c r="G318" s="6"/>
      <c r="V318" s="3"/>
    </row>
    <row r="319" customFormat="false" ht="14.25" hidden="false" customHeight="true" outlineLevel="0" collapsed="false">
      <c r="A319" s="8" t="n">
        <v>44666</v>
      </c>
      <c r="B319" s="9" t="n">
        <v>50838</v>
      </c>
      <c r="C319" s="9" t="n">
        <v>69692</v>
      </c>
      <c r="D319" s="9" t="n">
        <v>18854</v>
      </c>
      <c r="E319" s="9" t="n">
        <v>27109</v>
      </c>
      <c r="G319" s="6"/>
      <c r="V319" s="3"/>
    </row>
    <row r="320" customFormat="false" ht="14.25" hidden="false" customHeight="true" outlineLevel="0" collapsed="false">
      <c r="A320" s="8" t="n">
        <v>44664</v>
      </c>
      <c r="B320" s="9" t="n">
        <v>50293</v>
      </c>
      <c r="C320" s="9" t="n">
        <v>70316</v>
      </c>
      <c r="D320" s="9" t="n">
        <v>20023</v>
      </c>
      <c r="E320" s="9" t="n">
        <v>26382</v>
      </c>
      <c r="G320" s="6"/>
      <c r="V320" s="3"/>
    </row>
    <row r="321" customFormat="false" ht="14.25" hidden="false" customHeight="true" outlineLevel="0" collapsed="false">
      <c r="A321" s="8" t="n">
        <v>44659</v>
      </c>
      <c r="B321" s="9" t="n">
        <v>48965</v>
      </c>
      <c r="C321" s="9" t="n">
        <v>69931</v>
      </c>
      <c r="D321" s="9" t="n">
        <v>20966</v>
      </c>
      <c r="E321" s="9" t="n">
        <v>27084</v>
      </c>
      <c r="G321" s="6"/>
      <c r="V321" s="3"/>
    </row>
    <row r="322" customFormat="false" ht="14.25" hidden="false" customHeight="true" outlineLevel="0" collapsed="false">
      <c r="A322" s="8" t="n">
        <v>44657</v>
      </c>
      <c r="B322" s="9" t="n">
        <v>48303</v>
      </c>
      <c r="C322" s="9" t="n">
        <v>69181</v>
      </c>
      <c r="D322" s="9" t="n">
        <v>20878</v>
      </c>
      <c r="E322" s="9" t="n">
        <v>27182</v>
      </c>
      <c r="G322" s="6"/>
      <c r="V322" s="3"/>
    </row>
    <row r="323" customFormat="false" ht="14.25" hidden="false" customHeight="true" outlineLevel="0" collapsed="false">
      <c r="A323" s="8" t="n">
        <v>44652</v>
      </c>
      <c r="B323" s="9" t="n">
        <v>48241</v>
      </c>
      <c r="C323" s="9" t="n">
        <v>64490</v>
      </c>
      <c r="D323" s="9" t="n">
        <v>16249</v>
      </c>
      <c r="E323" s="9" t="n">
        <v>27862</v>
      </c>
      <c r="G323" s="6"/>
      <c r="V323" s="3"/>
    </row>
    <row r="324" customFormat="false" ht="14.25" hidden="false" customHeight="true" outlineLevel="0" collapsed="false">
      <c r="A324" s="8" t="n">
        <v>44650</v>
      </c>
      <c r="B324" s="9" t="n">
        <v>47769</v>
      </c>
      <c r="C324" s="9" t="n">
        <v>65508</v>
      </c>
      <c r="D324" s="9" t="n">
        <v>17739</v>
      </c>
      <c r="E324" s="9" t="n">
        <v>27833</v>
      </c>
      <c r="G324" s="6"/>
      <c r="V324" s="3"/>
    </row>
    <row r="325" customFormat="false" ht="14.25" hidden="false" customHeight="true" outlineLevel="0" collapsed="false">
      <c r="A325" s="8" t="n">
        <v>44645</v>
      </c>
      <c r="B325" s="9" t="n">
        <v>50710</v>
      </c>
      <c r="C325" s="9" t="n">
        <v>60614</v>
      </c>
      <c r="D325" s="9" t="n">
        <v>9904</v>
      </c>
      <c r="E325" s="9" t="n">
        <v>28307</v>
      </c>
      <c r="G325" s="6"/>
      <c r="V325" s="3"/>
    </row>
    <row r="326" customFormat="false" ht="14.25" hidden="false" customHeight="true" outlineLevel="0" collapsed="false">
      <c r="A326" s="8" t="n">
        <v>44643</v>
      </c>
      <c r="B326" s="9" t="n">
        <v>50963</v>
      </c>
      <c r="C326" s="9" t="n">
        <v>63158</v>
      </c>
      <c r="D326" s="9" t="n">
        <v>12195</v>
      </c>
      <c r="E326" s="9" t="n">
        <v>27646</v>
      </c>
      <c r="G326" s="6"/>
      <c r="V326" s="3"/>
    </row>
    <row r="327" customFormat="false" ht="14.25" hidden="false" customHeight="true" outlineLevel="0" collapsed="false">
      <c r="A327" s="8" t="n">
        <v>44638</v>
      </c>
      <c r="B327" s="9" t="n">
        <v>47707</v>
      </c>
      <c r="C327" s="9" t="n">
        <v>63294</v>
      </c>
      <c r="D327" s="9" t="n">
        <v>15587</v>
      </c>
      <c r="E327" s="9" t="n">
        <v>27344</v>
      </c>
      <c r="G327" s="6"/>
      <c r="V327" s="3"/>
    </row>
    <row r="328" customFormat="false" ht="14.25" hidden="false" customHeight="true" outlineLevel="0" collapsed="false">
      <c r="A328" s="8" t="n">
        <v>44636</v>
      </c>
      <c r="B328" s="9" t="n">
        <v>47731</v>
      </c>
      <c r="C328" s="9" t="n">
        <v>70545</v>
      </c>
      <c r="D328" s="9" t="n">
        <v>22814</v>
      </c>
      <c r="E328" s="9" t="n">
        <v>26469</v>
      </c>
      <c r="G328" s="6"/>
      <c r="V328" s="3"/>
    </row>
    <row r="329" customFormat="false" ht="14.25" hidden="false" customHeight="true" outlineLevel="0" collapsed="false">
      <c r="A329" s="8" t="n">
        <v>44631</v>
      </c>
      <c r="B329" s="9" t="n">
        <v>41616</v>
      </c>
      <c r="C329" s="9" t="n">
        <v>72576</v>
      </c>
      <c r="D329" s="9" t="n">
        <v>30960</v>
      </c>
      <c r="E329" s="9" t="n">
        <v>25255</v>
      </c>
      <c r="G329" s="6"/>
      <c r="V329" s="3"/>
    </row>
    <row r="330" customFormat="false" ht="14.25" hidden="false" customHeight="true" outlineLevel="0" collapsed="false">
      <c r="A330" s="8" t="n">
        <v>44629</v>
      </c>
      <c r="B330" s="9" t="n">
        <v>43470</v>
      </c>
      <c r="C330" s="9" t="n">
        <v>74408</v>
      </c>
      <c r="D330" s="9" t="n">
        <v>30938</v>
      </c>
      <c r="E330" s="9" t="n">
        <v>25514</v>
      </c>
      <c r="G330" s="6"/>
      <c r="V330" s="3"/>
    </row>
    <row r="331" customFormat="false" ht="14.25" hidden="false" customHeight="true" outlineLevel="0" collapsed="false">
      <c r="A331" s="8" t="n">
        <v>44624</v>
      </c>
      <c r="B331" s="9" t="n">
        <v>37316</v>
      </c>
      <c r="C331" s="9" t="n">
        <v>76251</v>
      </c>
      <c r="D331" s="9" t="n">
        <v>38935</v>
      </c>
      <c r="E331" s="9" t="n">
        <v>26023</v>
      </c>
      <c r="G331" s="6"/>
      <c r="V331" s="3"/>
    </row>
    <row r="332" customFormat="false" ht="14.25" hidden="false" customHeight="true" outlineLevel="0" collapsed="false">
      <c r="A332" s="8" t="n">
        <v>44622</v>
      </c>
      <c r="B332" s="9" t="n">
        <v>40628</v>
      </c>
      <c r="C332" s="9" t="n">
        <v>69787</v>
      </c>
      <c r="D332" s="9" t="n">
        <v>29159</v>
      </c>
      <c r="E332" s="9" t="n">
        <v>26785</v>
      </c>
      <c r="G332" s="6"/>
      <c r="V332" s="3"/>
    </row>
    <row r="333" customFormat="false" ht="14.25" hidden="false" customHeight="true" outlineLevel="0" collapsed="false">
      <c r="A333" s="8" t="n">
        <v>44617</v>
      </c>
      <c r="B333" s="9" t="n">
        <v>41042</v>
      </c>
      <c r="C333" s="9" t="n">
        <v>68342</v>
      </c>
      <c r="D333" s="9" t="n">
        <v>27300</v>
      </c>
      <c r="E333" s="9" t="n">
        <v>27093</v>
      </c>
      <c r="G333" s="6"/>
      <c r="V333" s="3"/>
    </row>
    <row r="334" customFormat="false" ht="14.25" hidden="false" customHeight="true" outlineLevel="0" collapsed="false">
      <c r="A334" s="8" t="n">
        <v>44615</v>
      </c>
      <c r="B334" s="9" t="n">
        <v>39138</v>
      </c>
      <c r="C334" s="9" t="n">
        <v>70273</v>
      </c>
      <c r="D334" s="9" t="n">
        <v>31135</v>
      </c>
      <c r="E334" s="9" t="n">
        <v>26447</v>
      </c>
      <c r="G334" s="6"/>
      <c r="V334" s="3"/>
    </row>
    <row r="335" customFormat="false" ht="14.25" hidden="false" customHeight="true" outlineLevel="0" collapsed="false">
      <c r="A335" s="8" t="n">
        <v>44610</v>
      </c>
      <c r="B335" s="9" t="n">
        <v>37984</v>
      </c>
      <c r="C335" s="9" t="n">
        <v>67597</v>
      </c>
      <c r="D335" s="9" t="n">
        <v>29613</v>
      </c>
      <c r="E335" s="9" t="n">
        <v>26969</v>
      </c>
      <c r="G335" s="6"/>
      <c r="V335" s="3"/>
    </row>
    <row r="336" customFormat="false" ht="14.25" hidden="false" customHeight="true" outlineLevel="0" collapsed="false">
      <c r="A336" s="8" t="n">
        <v>44608</v>
      </c>
      <c r="B336" s="9" t="n">
        <v>41409</v>
      </c>
      <c r="C336" s="9" t="n">
        <v>62882</v>
      </c>
      <c r="D336" s="9" t="n">
        <v>21473</v>
      </c>
      <c r="E336" s="9" t="n">
        <v>27555</v>
      </c>
      <c r="G336" s="6"/>
      <c r="V336" s="3"/>
    </row>
    <row r="337" customFormat="false" ht="14.25" hidden="false" customHeight="true" outlineLevel="0" collapsed="false">
      <c r="A337" s="8" t="n">
        <v>44603</v>
      </c>
      <c r="B337" s="9" t="n">
        <v>36718</v>
      </c>
      <c r="C337" s="9" t="n">
        <v>66189</v>
      </c>
      <c r="D337" s="9" t="n">
        <v>29471</v>
      </c>
      <c r="E337" s="9" t="n">
        <v>27057</v>
      </c>
      <c r="G337" s="6"/>
      <c r="V337" s="3"/>
    </row>
    <row r="338" customFormat="false" ht="14.25" hidden="false" customHeight="true" outlineLevel="0" collapsed="false">
      <c r="A338" s="8" t="n">
        <v>44601</v>
      </c>
      <c r="B338" s="9" t="n">
        <v>43418</v>
      </c>
      <c r="C338" s="9" t="n">
        <v>60780</v>
      </c>
      <c r="D338" s="9" t="n">
        <v>17362</v>
      </c>
      <c r="E338" s="9" t="n">
        <v>27915</v>
      </c>
      <c r="G338" s="6"/>
      <c r="V338" s="3"/>
    </row>
    <row r="339" customFormat="false" ht="14.25" hidden="false" customHeight="true" outlineLevel="0" collapsed="false">
      <c r="A339" s="8" t="n">
        <v>44596</v>
      </c>
      <c r="B339" s="9" t="n">
        <v>38035</v>
      </c>
      <c r="C339" s="9" t="n">
        <v>65142</v>
      </c>
      <c r="D339" s="9" t="n">
        <v>27107</v>
      </c>
      <c r="E339" s="9" t="n">
        <v>27393</v>
      </c>
      <c r="G339" s="6"/>
      <c r="V339" s="3"/>
    </row>
    <row r="340" customFormat="false" ht="14.25" hidden="false" customHeight="true" outlineLevel="0" collapsed="false">
      <c r="A340" s="8" t="n">
        <v>44594</v>
      </c>
      <c r="B340" s="9" t="n">
        <v>37562</v>
      </c>
      <c r="C340" s="9" t="n">
        <v>65034</v>
      </c>
      <c r="D340" s="9" t="n">
        <v>27472</v>
      </c>
      <c r="E340" s="9" t="n">
        <v>27563</v>
      </c>
      <c r="G340" s="6"/>
      <c r="V340" s="3"/>
    </row>
    <row r="341" customFormat="false" ht="14.25" hidden="false" customHeight="true" outlineLevel="0" collapsed="false">
      <c r="A341" s="8" t="n">
        <v>44589</v>
      </c>
      <c r="B341" s="9" t="n">
        <v>32336</v>
      </c>
      <c r="C341" s="9" t="n">
        <v>68492</v>
      </c>
      <c r="D341" s="9" t="n">
        <v>36156</v>
      </c>
      <c r="E341" s="9" t="n">
        <v>26809</v>
      </c>
      <c r="G341" s="6"/>
      <c r="V341" s="3"/>
    </row>
    <row r="342" customFormat="false" ht="14.25" hidden="false" customHeight="true" outlineLevel="0" collapsed="false">
      <c r="A342" s="8" t="n">
        <v>44587</v>
      </c>
      <c r="B342" s="9" t="n">
        <v>29406</v>
      </c>
      <c r="C342" s="9" t="n">
        <v>67163</v>
      </c>
      <c r="D342" s="9" t="n">
        <v>37757</v>
      </c>
      <c r="E342" s="9" t="n">
        <v>27066</v>
      </c>
      <c r="G342" s="6"/>
      <c r="V342" s="3"/>
    </row>
    <row r="343" customFormat="false" ht="14.25" hidden="false" customHeight="true" outlineLevel="0" collapsed="false">
      <c r="A343" s="8" t="n">
        <v>44582</v>
      </c>
      <c r="B343" s="9" t="n">
        <v>30705</v>
      </c>
      <c r="C343" s="9" t="n">
        <v>62356</v>
      </c>
      <c r="D343" s="9" t="n">
        <v>31651</v>
      </c>
      <c r="E343" s="9" t="n">
        <v>27368</v>
      </c>
      <c r="G343" s="6"/>
      <c r="V343" s="3"/>
    </row>
    <row r="344" customFormat="false" ht="14.25" hidden="false" customHeight="true" outlineLevel="0" collapsed="false">
      <c r="A344" s="8" t="n">
        <v>44580</v>
      </c>
      <c r="B344" s="9" t="n">
        <v>29218</v>
      </c>
      <c r="C344" s="9" t="n">
        <v>61521</v>
      </c>
      <c r="D344" s="9" t="n">
        <v>32303</v>
      </c>
      <c r="E344" s="9" t="n">
        <v>27745</v>
      </c>
      <c r="G344" s="6"/>
      <c r="V344" s="3"/>
    </row>
    <row r="345" customFormat="false" ht="14.25" hidden="false" customHeight="true" outlineLevel="0" collapsed="false">
      <c r="A345" s="8" t="n">
        <v>44575</v>
      </c>
      <c r="B345" s="9" t="n">
        <v>30692</v>
      </c>
      <c r="C345" s="9" t="n">
        <v>53287</v>
      </c>
      <c r="D345" s="9" t="n">
        <v>22595</v>
      </c>
      <c r="E345" s="9" t="n">
        <v>28421</v>
      </c>
      <c r="G345" s="6"/>
      <c r="V345" s="3"/>
    </row>
    <row r="346" customFormat="false" ht="14.25" hidden="false" customHeight="true" outlineLevel="0" collapsed="false">
      <c r="A346" s="8" t="n">
        <v>44573</v>
      </c>
      <c r="B346" s="9" t="n">
        <v>34102</v>
      </c>
      <c r="C346" s="9" t="n">
        <v>47460</v>
      </c>
      <c r="D346" s="9" t="n">
        <v>13358</v>
      </c>
      <c r="E346" s="9" t="n">
        <v>28765</v>
      </c>
      <c r="G346" s="6"/>
      <c r="V346" s="3"/>
    </row>
    <row r="347" customFormat="false" ht="14.25" hidden="false" customHeight="true" outlineLevel="0" collapsed="false">
      <c r="A347" s="8" t="n">
        <v>44568</v>
      </c>
      <c r="B347" s="9" t="n">
        <v>30336</v>
      </c>
      <c r="C347" s="9" t="n">
        <v>50348</v>
      </c>
      <c r="D347" s="9" t="n">
        <v>20012</v>
      </c>
      <c r="E347" s="9" t="n">
        <v>28512</v>
      </c>
      <c r="G347" s="6"/>
      <c r="V347" s="3"/>
    </row>
    <row r="348" customFormat="false" ht="14.25" hidden="false" customHeight="true" outlineLevel="0" collapsed="false">
      <c r="A348" s="8" t="n">
        <v>44566</v>
      </c>
      <c r="B348" s="9" t="n">
        <v>34734</v>
      </c>
      <c r="C348" s="9" t="n">
        <v>41988</v>
      </c>
      <c r="D348" s="9" t="n">
        <v>7254</v>
      </c>
      <c r="E348" s="9" t="n">
        <v>29071</v>
      </c>
      <c r="G348" s="6"/>
      <c r="V348" s="3"/>
    </row>
    <row r="349" customFormat="false" ht="14.25" hidden="false" customHeight="true" outlineLevel="0" collapsed="false">
      <c r="A349" s="8" t="n">
        <v>44561</v>
      </c>
      <c r="B349" s="9" t="n">
        <v>32015</v>
      </c>
      <c r="C349" s="9" t="n">
        <v>45306</v>
      </c>
      <c r="D349" s="9" t="n">
        <v>13291</v>
      </c>
      <c r="E349" s="9" t="n">
        <v>28894</v>
      </c>
      <c r="G349" s="6"/>
      <c r="V349" s="3"/>
    </row>
    <row r="350" customFormat="false" ht="14.25" hidden="false" customHeight="true" outlineLevel="0" collapsed="false">
      <c r="A350" s="8" t="n">
        <v>44559</v>
      </c>
      <c r="B350" s="9" t="n">
        <v>31500</v>
      </c>
      <c r="C350" s="9" t="n">
        <v>46594</v>
      </c>
      <c r="D350" s="9" t="n">
        <v>15094</v>
      </c>
      <c r="E350" s="9" t="n">
        <v>28893</v>
      </c>
      <c r="G350" s="6"/>
      <c r="V350" s="3"/>
    </row>
    <row r="351" customFormat="false" ht="14.25" hidden="false" customHeight="true" outlineLevel="0" collapsed="false">
      <c r="A351" s="8" t="n">
        <v>44554</v>
      </c>
      <c r="B351" s="9" t="n">
        <v>33056</v>
      </c>
      <c r="C351" s="9" t="n">
        <v>46757</v>
      </c>
      <c r="D351" s="9" t="n">
        <v>13701</v>
      </c>
      <c r="E351" s="9" t="n">
        <v>28870</v>
      </c>
      <c r="G351" s="6"/>
      <c r="V351" s="3"/>
    </row>
    <row r="352" customFormat="false" ht="14.25" hidden="false" customHeight="true" outlineLevel="0" collapsed="false">
      <c r="A352" s="8" t="n">
        <v>44552</v>
      </c>
      <c r="B352" s="9" t="n">
        <v>31302</v>
      </c>
      <c r="C352" s="9" t="n">
        <v>48393</v>
      </c>
      <c r="D352" s="9" t="n">
        <v>17091</v>
      </c>
      <c r="E352" s="9" t="n">
        <v>28799</v>
      </c>
      <c r="G352" s="6"/>
      <c r="V352" s="3"/>
    </row>
    <row r="353" customFormat="false" ht="14.25" hidden="false" customHeight="true" outlineLevel="0" collapsed="false">
      <c r="A353" s="8" t="n">
        <v>44547</v>
      </c>
      <c r="B353" s="9" t="n">
        <v>28258</v>
      </c>
      <c r="C353" s="9" t="n">
        <v>50253</v>
      </c>
      <c r="D353" s="9" t="n">
        <v>21995</v>
      </c>
      <c r="E353" s="9" t="n">
        <v>28566</v>
      </c>
      <c r="G353" s="6"/>
      <c r="V353" s="3"/>
    </row>
    <row r="354" customFormat="false" ht="14.25" hidden="false" customHeight="true" outlineLevel="0" collapsed="false">
      <c r="A354" s="8" t="n">
        <v>44545</v>
      </c>
      <c r="B354" s="9" t="n">
        <v>32512</v>
      </c>
      <c r="C354" s="9" t="n">
        <v>47711</v>
      </c>
      <c r="D354" s="9" t="n">
        <v>15199</v>
      </c>
      <c r="E354" s="9" t="n">
        <v>29004</v>
      </c>
      <c r="G354" s="6"/>
      <c r="V354" s="3"/>
    </row>
    <row r="355" customFormat="false" ht="14.25" hidden="false" customHeight="true" outlineLevel="0" collapsed="false">
      <c r="A355" s="8" t="n">
        <v>44540</v>
      </c>
      <c r="B355" s="9" t="n">
        <v>30424</v>
      </c>
      <c r="C355" s="9" t="n">
        <v>48031</v>
      </c>
      <c r="D355" s="9" t="n">
        <v>17607</v>
      </c>
      <c r="E355" s="9" t="n">
        <v>28688</v>
      </c>
      <c r="G355" s="6"/>
      <c r="V355" s="3"/>
    </row>
    <row r="356" customFormat="false" ht="14.25" hidden="false" customHeight="true" outlineLevel="0" collapsed="false">
      <c r="A356" s="8" t="n">
        <v>44538</v>
      </c>
      <c r="B356" s="9" t="n">
        <v>41408</v>
      </c>
      <c r="C356" s="9" t="n">
        <v>57864</v>
      </c>
      <c r="D356" s="9" t="n">
        <v>16456</v>
      </c>
      <c r="E356" s="9" t="n">
        <v>28900</v>
      </c>
      <c r="G356" s="6"/>
      <c r="V356" s="3"/>
    </row>
    <row r="357" customFormat="false" ht="14.25" hidden="false" customHeight="true" outlineLevel="0" collapsed="false">
      <c r="A357" s="8" t="n">
        <v>44533</v>
      </c>
      <c r="B357" s="9" t="n">
        <v>36429</v>
      </c>
      <c r="C357" s="9" t="n">
        <v>71621</v>
      </c>
      <c r="D357" s="9" t="n">
        <v>35192</v>
      </c>
      <c r="E357" s="9" t="n">
        <v>27800</v>
      </c>
      <c r="G357" s="6"/>
      <c r="V357" s="3"/>
    </row>
    <row r="358" customFormat="false" ht="14.25" hidden="false" customHeight="true" outlineLevel="0" collapsed="false">
      <c r="A358" s="8" t="n">
        <v>44531</v>
      </c>
      <c r="B358" s="9" t="n">
        <v>38351</v>
      </c>
      <c r="C358" s="9" t="n">
        <v>74512</v>
      </c>
      <c r="D358" s="9" t="n">
        <v>36161</v>
      </c>
      <c r="E358" s="9" t="n">
        <v>27434</v>
      </c>
      <c r="G358" s="6"/>
      <c r="V358" s="3"/>
    </row>
    <row r="359" customFormat="false" ht="14.25" hidden="false" customHeight="true" outlineLevel="0" collapsed="false">
      <c r="A359" s="8" t="n">
        <v>44526</v>
      </c>
      <c r="B359" s="9" t="n">
        <v>41296</v>
      </c>
      <c r="C359" s="9" t="n">
        <v>73146</v>
      </c>
      <c r="D359" s="9" t="n">
        <v>31850</v>
      </c>
      <c r="E359" s="9" t="n">
        <v>27942</v>
      </c>
      <c r="G359" s="6"/>
      <c r="V359" s="3"/>
    </row>
    <row r="360" customFormat="false" ht="14.25" hidden="false" customHeight="true" outlineLevel="0" collapsed="false">
      <c r="A360" s="8" t="n">
        <v>44524</v>
      </c>
      <c r="B360" s="9" t="n">
        <v>49531</v>
      </c>
      <c r="C360" s="9" t="n">
        <v>78819</v>
      </c>
      <c r="D360" s="9" t="n">
        <v>29288</v>
      </c>
      <c r="E360" s="9" t="n">
        <v>29459</v>
      </c>
      <c r="G360" s="6"/>
      <c r="V360" s="3"/>
    </row>
    <row r="361" customFormat="false" ht="14.25" hidden="false" customHeight="true" outlineLevel="0" collapsed="false">
      <c r="A361" s="8" t="n">
        <v>44519</v>
      </c>
      <c r="B361" s="9" t="n">
        <v>51397</v>
      </c>
      <c r="C361" s="9" t="n">
        <v>73406</v>
      </c>
      <c r="D361" s="9" t="n">
        <v>22009</v>
      </c>
      <c r="E361" s="9" t="n">
        <v>29640</v>
      </c>
      <c r="G361" s="6"/>
      <c r="V361" s="3"/>
    </row>
    <row r="362" customFormat="false" ht="14.25" hidden="false" customHeight="true" outlineLevel="0" collapsed="false">
      <c r="A362" s="8" t="n">
        <v>44517</v>
      </c>
      <c r="B362" s="9" t="n">
        <v>52071</v>
      </c>
      <c r="C362" s="9" t="n">
        <v>74465</v>
      </c>
      <c r="D362" s="9" t="n">
        <v>22394</v>
      </c>
      <c r="E362" s="9" t="n">
        <v>29574</v>
      </c>
      <c r="G362" s="6"/>
      <c r="V362" s="3"/>
    </row>
    <row r="363" customFormat="false" ht="14.25" hidden="false" customHeight="true" outlineLevel="0" collapsed="false">
      <c r="A363" s="8" t="n">
        <v>44512</v>
      </c>
      <c r="B363" s="9" t="n">
        <v>54006</v>
      </c>
      <c r="C363" s="9" t="n">
        <v>73272</v>
      </c>
      <c r="D363" s="9" t="n">
        <v>19266</v>
      </c>
      <c r="E363" s="9" t="n">
        <v>29728</v>
      </c>
      <c r="G363" s="6"/>
      <c r="V363" s="3"/>
    </row>
    <row r="364" customFormat="false" ht="14.25" hidden="false" customHeight="true" outlineLevel="0" collapsed="false">
      <c r="A364" s="8" t="n">
        <v>44510</v>
      </c>
      <c r="B364" s="9" t="n">
        <v>52321</v>
      </c>
      <c r="C364" s="9" t="n">
        <v>81047</v>
      </c>
      <c r="D364" s="9" t="n">
        <v>28726</v>
      </c>
      <c r="E364" s="9" t="n">
        <v>29099</v>
      </c>
      <c r="G364" s="6"/>
      <c r="V364" s="3"/>
    </row>
    <row r="365" customFormat="false" ht="14.25" hidden="false" customHeight="true" outlineLevel="0" collapsed="false">
      <c r="A365" s="8" t="n">
        <v>44505</v>
      </c>
      <c r="B365" s="9" t="n">
        <v>52121</v>
      </c>
      <c r="C365" s="9" t="n">
        <v>73681</v>
      </c>
      <c r="D365" s="9" t="n">
        <v>21560</v>
      </c>
      <c r="E365" s="9" t="n">
        <v>29728</v>
      </c>
      <c r="G365" s="6"/>
      <c r="V365" s="3"/>
    </row>
    <row r="366" customFormat="false" ht="14.25" hidden="false" customHeight="true" outlineLevel="0" collapsed="false">
      <c r="A366" s="8" t="n">
        <v>44503</v>
      </c>
      <c r="B366" s="9" t="n">
        <v>52977</v>
      </c>
      <c r="C366" s="9" t="n">
        <v>72812</v>
      </c>
      <c r="D366" s="9" t="n">
        <v>19835</v>
      </c>
      <c r="E366" s="9" t="n">
        <v>29731</v>
      </c>
      <c r="G366" s="6"/>
      <c r="V366" s="3"/>
    </row>
    <row r="367" customFormat="false" ht="14.25" hidden="false" customHeight="true" outlineLevel="0" collapsed="false">
      <c r="A367" s="8" t="n">
        <v>44498</v>
      </c>
      <c r="B367" s="9" t="n">
        <v>52869</v>
      </c>
      <c r="C367" s="9" t="n">
        <v>80735</v>
      </c>
      <c r="D367" s="9" t="n">
        <v>27866</v>
      </c>
      <c r="E367" s="9" t="n">
        <v>29035</v>
      </c>
      <c r="G367" s="6"/>
      <c r="V367" s="3"/>
    </row>
    <row r="368" customFormat="false" ht="14.25" hidden="false" customHeight="true" outlineLevel="0" collapsed="false">
      <c r="A368" s="8" t="n">
        <v>44496</v>
      </c>
      <c r="B368" s="9" t="n">
        <v>52034</v>
      </c>
      <c r="C368" s="9" t="n">
        <v>82657</v>
      </c>
      <c r="D368" s="9" t="n">
        <v>30623</v>
      </c>
      <c r="E368" s="9" t="n">
        <v>28673</v>
      </c>
      <c r="G368" s="6"/>
      <c r="V368" s="3"/>
    </row>
    <row r="369" customFormat="false" ht="14.25" hidden="false" customHeight="true" outlineLevel="0" collapsed="false">
      <c r="A369" s="8" t="n">
        <v>44491</v>
      </c>
      <c r="B369" s="9" t="n">
        <v>51724</v>
      </c>
      <c r="C369" s="9" t="n">
        <v>82185</v>
      </c>
      <c r="D369" s="9" t="n">
        <v>30461</v>
      </c>
      <c r="E369" s="9" t="n">
        <v>28796</v>
      </c>
      <c r="G369" s="6"/>
      <c r="V369" s="3"/>
    </row>
    <row r="370" customFormat="false" ht="14.25" hidden="false" customHeight="true" outlineLevel="0" collapsed="false">
      <c r="A370" s="8" t="n">
        <v>44489</v>
      </c>
      <c r="B370" s="9" t="n">
        <v>51220</v>
      </c>
      <c r="C370" s="9" t="n">
        <v>80275</v>
      </c>
      <c r="D370" s="9" t="n">
        <v>29055</v>
      </c>
      <c r="E370" s="9" t="n">
        <v>29363</v>
      </c>
      <c r="G370" s="6"/>
      <c r="V370" s="3"/>
    </row>
    <row r="371" customFormat="false" ht="14.25" hidden="false" customHeight="true" outlineLevel="0" collapsed="false">
      <c r="A371" s="8" t="n">
        <v>44484</v>
      </c>
      <c r="B371" s="9" t="n">
        <v>50530</v>
      </c>
      <c r="C371" s="9" t="n">
        <v>78999</v>
      </c>
      <c r="D371" s="9" t="n">
        <v>28469</v>
      </c>
      <c r="E371" s="9" t="n">
        <v>29257</v>
      </c>
      <c r="G371" s="6"/>
      <c r="V371" s="3"/>
    </row>
    <row r="372" customFormat="false" ht="14.25" hidden="false" customHeight="true" outlineLevel="0" collapsed="false">
      <c r="A372" s="8" t="n">
        <v>44482</v>
      </c>
      <c r="B372" s="9" t="n">
        <v>49107</v>
      </c>
      <c r="C372" s="9" t="n">
        <v>83678</v>
      </c>
      <c r="D372" s="9" t="n">
        <v>34571</v>
      </c>
      <c r="E372" s="9" t="n">
        <v>28262</v>
      </c>
      <c r="G372" s="6"/>
      <c r="V372" s="3"/>
    </row>
    <row r="373" customFormat="false" ht="14.25" hidden="false" customHeight="true" outlineLevel="0" collapsed="false">
      <c r="A373" s="8" t="n">
        <v>44477</v>
      </c>
      <c r="B373" s="9" t="n">
        <v>48537</v>
      </c>
      <c r="C373" s="9" t="n">
        <v>83494</v>
      </c>
      <c r="D373" s="9" t="n">
        <v>34957</v>
      </c>
      <c r="E373" s="9" t="n">
        <v>28147</v>
      </c>
      <c r="G373" s="6"/>
      <c r="V373" s="3"/>
    </row>
    <row r="374" customFormat="false" ht="14.25" hidden="false" customHeight="true" outlineLevel="0" collapsed="false">
      <c r="A374" s="8" t="n">
        <v>44475</v>
      </c>
      <c r="B374" s="9" t="n">
        <v>47067</v>
      </c>
      <c r="C374" s="9" t="n">
        <v>85250</v>
      </c>
      <c r="D374" s="9" t="n">
        <v>38183</v>
      </c>
      <c r="E374" s="9" t="n">
        <v>27800</v>
      </c>
      <c r="G374" s="6"/>
      <c r="V374" s="3"/>
    </row>
    <row r="375" customFormat="false" ht="14.25" hidden="false" customHeight="true" outlineLevel="0" collapsed="false">
      <c r="A375" s="8" t="n">
        <v>44470</v>
      </c>
      <c r="B375" s="9" t="n">
        <v>50898</v>
      </c>
      <c r="C375" s="9" t="n">
        <v>90304</v>
      </c>
      <c r="D375" s="9" t="n">
        <v>39406</v>
      </c>
      <c r="E375" s="9" t="n">
        <v>29126</v>
      </c>
      <c r="G375" s="6"/>
      <c r="V375" s="3"/>
    </row>
    <row r="376" customFormat="false" ht="14.25" hidden="false" customHeight="true" outlineLevel="0" collapsed="false">
      <c r="A376" s="8" t="n">
        <v>44468</v>
      </c>
      <c r="B376" s="9" t="n">
        <v>52327</v>
      </c>
      <c r="C376" s="9" t="n">
        <v>89385</v>
      </c>
      <c r="D376" s="9" t="n">
        <v>37058</v>
      </c>
      <c r="E376" s="9" t="n">
        <v>29767</v>
      </c>
      <c r="G376" s="6"/>
      <c r="V376" s="3"/>
    </row>
    <row r="377" customFormat="false" ht="14.25" hidden="false" customHeight="true" outlineLevel="0" collapsed="false">
      <c r="A377" s="8" t="n">
        <v>44463</v>
      </c>
      <c r="B377" s="9" t="n">
        <v>55378</v>
      </c>
      <c r="C377" s="9" t="n">
        <v>69347</v>
      </c>
      <c r="D377" s="9" t="n">
        <v>13969</v>
      </c>
      <c r="E377" s="9" t="n">
        <v>30229</v>
      </c>
      <c r="G377" s="6"/>
      <c r="V377" s="3"/>
    </row>
    <row r="378" customFormat="false" ht="14.25" hidden="false" customHeight="true" outlineLevel="0" collapsed="false">
      <c r="A378" s="8" t="n">
        <v>44461</v>
      </c>
      <c r="B378" s="9" t="n">
        <v>63100</v>
      </c>
      <c r="C378" s="9" t="n">
        <v>77859</v>
      </c>
      <c r="D378" s="9" t="n">
        <v>14759</v>
      </c>
      <c r="E378" s="9" t="n">
        <v>29977</v>
      </c>
      <c r="G378" s="6"/>
      <c r="V378" s="3"/>
    </row>
    <row r="379" customFormat="false" ht="14.25" hidden="false" customHeight="true" outlineLevel="0" collapsed="false">
      <c r="A379" s="11" t="n">
        <v>44456</v>
      </c>
      <c r="B379" s="9" t="n">
        <v>65996</v>
      </c>
      <c r="C379" s="9" t="n">
        <v>74712</v>
      </c>
      <c r="D379" s="9" t="n">
        <v>8716</v>
      </c>
      <c r="E379" s="12" t="n">
        <v>30354</v>
      </c>
      <c r="G379" s="6"/>
      <c r="V379" s="3"/>
    </row>
    <row r="380" customFormat="false" ht="14.25" hidden="false" customHeight="true" outlineLevel="0" collapsed="false">
      <c r="A380" s="11" t="n">
        <v>44454</v>
      </c>
      <c r="B380" s="9" t="n">
        <v>65015</v>
      </c>
      <c r="C380" s="9" t="n">
        <v>70148</v>
      </c>
      <c r="D380" s="9" t="n">
        <v>5133</v>
      </c>
      <c r="E380" s="12" t="n">
        <v>30613</v>
      </c>
      <c r="G380" s="6"/>
      <c r="V380" s="3"/>
    </row>
    <row r="381" customFormat="false" ht="14.25" hidden="false" customHeight="true" outlineLevel="0" collapsed="false">
      <c r="A381" s="8" t="n">
        <v>44449</v>
      </c>
      <c r="B381" s="9" t="n">
        <v>65584</v>
      </c>
      <c r="C381" s="9" t="n">
        <v>67467</v>
      </c>
      <c r="D381" s="9" t="n">
        <v>1883</v>
      </c>
      <c r="E381" s="12" t="n">
        <v>30125</v>
      </c>
      <c r="G381" s="6"/>
      <c r="V381" s="3"/>
    </row>
    <row r="382" customFormat="false" ht="14.25" hidden="false" customHeight="true" outlineLevel="0" collapsed="false">
      <c r="A382" s="8" t="n">
        <v>44447</v>
      </c>
      <c r="B382" s="9" t="n">
        <v>64522</v>
      </c>
      <c r="C382" s="9" t="n">
        <v>67300</v>
      </c>
      <c r="D382" s="9" t="n">
        <v>2778</v>
      </c>
      <c r="E382" s="9" t="n">
        <v>29970</v>
      </c>
      <c r="G382" s="6"/>
      <c r="V382" s="3"/>
    </row>
    <row r="383" customFormat="false" ht="14.25" hidden="false" customHeight="true" outlineLevel="0" collapsed="false">
      <c r="A383" s="8" t="n">
        <v>44442</v>
      </c>
      <c r="B383" s="9" t="n">
        <v>63231</v>
      </c>
      <c r="C383" s="9" t="n">
        <v>68317</v>
      </c>
      <c r="D383" s="9" t="n">
        <v>5086</v>
      </c>
      <c r="E383" s="9" t="n">
        <v>29609</v>
      </c>
      <c r="G383" s="6"/>
      <c r="V383" s="3"/>
    </row>
    <row r="384" customFormat="false" ht="14.25" hidden="false" customHeight="true" outlineLevel="0" collapsed="false">
      <c r="A384" s="8" t="n">
        <v>44440</v>
      </c>
      <c r="B384" s="9" t="n">
        <v>64622</v>
      </c>
      <c r="C384" s="9" t="n">
        <v>75220</v>
      </c>
      <c r="D384" s="9" t="n">
        <v>10598</v>
      </c>
      <c r="E384" s="9" t="n">
        <v>28568</v>
      </c>
      <c r="G384" s="6"/>
      <c r="V384" s="3"/>
    </row>
    <row r="385" customFormat="false" ht="14.25" hidden="false" customHeight="true" outlineLevel="0" collapsed="false">
      <c r="A385" s="8" t="n">
        <v>44435</v>
      </c>
      <c r="B385" s="9" t="n">
        <v>58155</v>
      </c>
      <c r="C385" s="9" t="n">
        <v>78953</v>
      </c>
      <c r="D385" s="9" t="n">
        <v>20798</v>
      </c>
      <c r="E385" s="9" t="n">
        <v>27919</v>
      </c>
      <c r="G385" s="6"/>
      <c r="V385" s="3"/>
    </row>
    <row r="386" customFormat="false" ht="14.25" hidden="false" customHeight="true" outlineLevel="0" collapsed="false">
      <c r="A386" s="8" t="n">
        <v>44433</v>
      </c>
      <c r="B386" s="9" t="n">
        <v>57735</v>
      </c>
      <c r="C386" s="9" t="n">
        <v>79906</v>
      </c>
      <c r="D386" s="9" t="n">
        <v>22171</v>
      </c>
      <c r="E386" s="9" t="n">
        <v>27852</v>
      </c>
      <c r="G386" s="6"/>
      <c r="V386" s="3"/>
    </row>
    <row r="387" customFormat="false" ht="14.25" hidden="false" customHeight="true" outlineLevel="0" collapsed="false">
      <c r="A387" s="8" t="n">
        <v>44428</v>
      </c>
      <c r="B387" s="9" t="n">
        <v>49054</v>
      </c>
      <c r="C387" s="9" t="n">
        <v>85805</v>
      </c>
      <c r="D387" s="9" t="n">
        <v>36751</v>
      </c>
      <c r="E387" s="9" t="n">
        <v>27336</v>
      </c>
      <c r="G387" s="6"/>
      <c r="V387" s="3"/>
    </row>
    <row r="388" customFormat="false" ht="14.25" hidden="false" customHeight="true" outlineLevel="0" collapsed="false">
      <c r="A388" s="8" t="n">
        <v>44426</v>
      </c>
      <c r="B388" s="9" t="n">
        <v>50035</v>
      </c>
      <c r="C388" s="9" t="n">
        <v>82064</v>
      </c>
      <c r="D388" s="9" t="n">
        <v>32029</v>
      </c>
      <c r="E388" s="9" t="n">
        <v>27494</v>
      </c>
      <c r="G388" s="6"/>
      <c r="V388" s="3"/>
    </row>
    <row r="389" customFormat="false" ht="14.25" hidden="false" customHeight="true" outlineLevel="0" collapsed="false">
      <c r="A389" s="8" t="n">
        <v>44421</v>
      </c>
      <c r="B389" s="9" t="n">
        <v>56092</v>
      </c>
      <c r="C389" s="9" t="n">
        <v>79294</v>
      </c>
      <c r="D389" s="9" t="n">
        <v>23202</v>
      </c>
      <c r="E389" s="9" t="n">
        <v>27961</v>
      </c>
      <c r="G389" s="6"/>
      <c r="V389" s="3"/>
    </row>
    <row r="390" customFormat="false" ht="14.25" hidden="false" customHeight="true" outlineLevel="0" collapsed="false">
      <c r="A390" s="8" t="n">
        <v>44419</v>
      </c>
      <c r="B390" s="9" t="n">
        <v>58949</v>
      </c>
      <c r="C390" s="9" t="n">
        <v>75287</v>
      </c>
      <c r="D390" s="9" t="n">
        <v>16338</v>
      </c>
      <c r="E390" s="9" t="n">
        <v>28281</v>
      </c>
      <c r="G390" s="6"/>
      <c r="V390" s="3"/>
    </row>
    <row r="391" customFormat="false" ht="14.25" hidden="false" customHeight="true" outlineLevel="0" collapsed="false">
      <c r="A391" s="8" t="n">
        <v>44414</v>
      </c>
      <c r="B391" s="9" t="n">
        <v>57314</v>
      </c>
      <c r="C391" s="9" t="n">
        <v>77493</v>
      </c>
      <c r="D391" s="9" t="n">
        <v>20179</v>
      </c>
      <c r="E391" s="9" t="n">
        <v>27942</v>
      </c>
      <c r="G391" s="6"/>
      <c r="V391" s="3"/>
    </row>
    <row r="392" customFormat="false" ht="14.25" hidden="false" customHeight="true" outlineLevel="0" collapsed="false">
      <c r="A392" s="8" t="n">
        <v>44412</v>
      </c>
      <c r="B392" s="9" t="n">
        <v>50030</v>
      </c>
      <c r="C392" s="9" t="n">
        <v>79566</v>
      </c>
      <c r="D392" s="9" t="n">
        <v>29536</v>
      </c>
      <c r="E392" s="9" t="n">
        <v>27588</v>
      </c>
      <c r="G392" s="6"/>
      <c r="V392" s="3"/>
    </row>
    <row r="393" customFormat="false" ht="14.25" hidden="false" customHeight="true" outlineLevel="0" collapsed="false">
      <c r="A393" s="8" t="n">
        <v>44407</v>
      </c>
      <c r="B393" s="9" t="n">
        <v>47019</v>
      </c>
      <c r="C393" s="9" t="n">
        <v>80987</v>
      </c>
      <c r="D393" s="9" t="n">
        <v>33968</v>
      </c>
      <c r="E393" s="9" t="n">
        <v>27550</v>
      </c>
      <c r="G393" s="6"/>
      <c r="V393" s="3"/>
    </row>
    <row r="394" customFormat="false" ht="14.25" hidden="false" customHeight="true" outlineLevel="0" collapsed="false">
      <c r="A394" s="8" t="n">
        <v>44405</v>
      </c>
      <c r="B394" s="9" t="n">
        <v>50719</v>
      </c>
      <c r="C394" s="9" t="n">
        <v>77611</v>
      </c>
      <c r="D394" s="9" t="n">
        <v>26892</v>
      </c>
      <c r="E394" s="9" t="n">
        <v>27870</v>
      </c>
      <c r="G394" s="6"/>
      <c r="V394" s="3"/>
    </row>
    <row r="395" customFormat="false" ht="14.25" hidden="false" customHeight="true" outlineLevel="0" collapsed="false">
      <c r="A395" s="8" t="n">
        <v>44400</v>
      </c>
      <c r="B395" s="9" t="n">
        <v>49519</v>
      </c>
      <c r="C395" s="9" t="n">
        <v>75723</v>
      </c>
      <c r="D395" s="9" t="n">
        <v>26204</v>
      </c>
      <c r="E395" s="9" t="n">
        <v>28264</v>
      </c>
      <c r="G395" s="6"/>
      <c r="V395" s="3"/>
    </row>
    <row r="396" customFormat="false" ht="14.25" hidden="false" customHeight="true" outlineLevel="0" collapsed="false">
      <c r="A396" s="8" t="n">
        <v>44398</v>
      </c>
      <c r="B396" s="9" t="n">
        <v>47779</v>
      </c>
      <c r="C396" s="9" t="n">
        <v>78164</v>
      </c>
      <c r="D396" s="9" t="n">
        <v>30385</v>
      </c>
      <c r="E396" s="9" t="n">
        <v>28039</v>
      </c>
      <c r="G396" s="6"/>
      <c r="V396" s="3"/>
    </row>
    <row r="397" customFormat="false" ht="14.25" hidden="false" customHeight="true" outlineLevel="0" collapsed="false">
      <c r="A397" s="8" t="n">
        <v>44393</v>
      </c>
      <c r="B397" s="9" t="n">
        <v>44616</v>
      </c>
      <c r="C397" s="9" t="n">
        <v>78524</v>
      </c>
      <c r="D397" s="9" t="n">
        <v>33908</v>
      </c>
      <c r="E397" s="9" t="n">
        <v>27889</v>
      </c>
      <c r="G397" s="6"/>
      <c r="V397" s="3"/>
    </row>
    <row r="398" customFormat="false" ht="14.25" hidden="false" customHeight="true" outlineLevel="0" collapsed="false">
      <c r="A398" s="8" t="n">
        <v>44391</v>
      </c>
      <c r="B398" s="9" t="n">
        <v>46827</v>
      </c>
      <c r="C398" s="9" t="n">
        <v>70821</v>
      </c>
      <c r="D398" s="9" t="n">
        <v>23994</v>
      </c>
      <c r="E398" s="9" t="n">
        <v>28589</v>
      </c>
      <c r="G398" s="6"/>
      <c r="V398" s="3"/>
    </row>
    <row r="399" customFormat="false" ht="14.25" hidden="false" customHeight="true" outlineLevel="0" collapsed="false">
      <c r="A399" s="8" t="n">
        <v>44386</v>
      </c>
      <c r="B399" s="9" t="n">
        <v>45040</v>
      </c>
      <c r="C399" s="9" t="n">
        <v>73402</v>
      </c>
      <c r="D399" s="9" t="n">
        <v>28362</v>
      </c>
      <c r="E399" s="9" t="n">
        <v>28609</v>
      </c>
      <c r="G399" s="6"/>
      <c r="V399" s="3"/>
    </row>
    <row r="400" customFormat="false" ht="14.25" hidden="false" customHeight="true" outlineLevel="0" collapsed="false">
      <c r="A400" s="8" t="n">
        <v>44384</v>
      </c>
      <c r="B400" s="9" t="n">
        <v>46970</v>
      </c>
      <c r="C400" s="9" t="n">
        <v>75317</v>
      </c>
      <c r="D400" s="9" t="n">
        <v>28347</v>
      </c>
      <c r="E400" s="9" t="n">
        <v>28421</v>
      </c>
      <c r="G400" s="6"/>
      <c r="V400" s="3"/>
    </row>
    <row r="401" customFormat="false" ht="14.25" hidden="false" customHeight="true" outlineLevel="0" collapsed="false">
      <c r="A401" s="8" t="n">
        <v>44379</v>
      </c>
      <c r="B401" s="9" t="n">
        <v>46472</v>
      </c>
      <c r="C401" s="9" t="n">
        <v>69824</v>
      </c>
      <c r="D401" s="9" t="n">
        <v>23352</v>
      </c>
      <c r="E401" s="9" t="n">
        <v>28850</v>
      </c>
      <c r="G401" s="6"/>
      <c r="V401" s="3"/>
    </row>
    <row r="402" customFormat="false" ht="14.25" hidden="false" customHeight="true" outlineLevel="0" collapsed="false">
      <c r="A402" s="8" t="n">
        <v>44377</v>
      </c>
      <c r="B402" s="9" t="n">
        <v>44762</v>
      </c>
      <c r="C402" s="9" t="n">
        <v>70846</v>
      </c>
      <c r="D402" s="9" t="n">
        <v>26084</v>
      </c>
      <c r="E402" s="9" t="n">
        <v>28834</v>
      </c>
      <c r="G402" s="6"/>
      <c r="V402" s="3"/>
    </row>
    <row r="403" customFormat="false" ht="14.25" hidden="false" customHeight="true" outlineLevel="0" collapsed="false">
      <c r="A403" s="8" t="n">
        <v>44372</v>
      </c>
      <c r="B403" s="9" t="n">
        <v>47972</v>
      </c>
      <c r="C403" s="9" t="n">
        <v>65624</v>
      </c>
      <c r="D403" s="9" t="n">
        <v>17652</v>
      </c>
      <c r="E403" s="9" t="n">
        <v>29091</v>
      </c>
      <c r="G403" s="6"/>
      <c r="V403" s="3"/>
    </row>
    <row r="404" customFormat="false" ht="14.25" hidden="false" customHeight="true" outlineLevel="0" collapsed="false">
      <c r="A404" s="8" t="n">
        <v>44370</v>
      </c>
      <c r="B404" s="9" t="n">
        <v>47130</v>
      </c>
      <c r="C404" s="9" t="n">
        <v>68394</v>
      </c>
      <c r="D404" s="9" t="n">
        <v>21264</v>
      </c>
      <c r="E404" s="9" t="n">
        <v>28814</v>
      </c>
      <c r="G404" s="6"/>
      <c r="V404" s="3"/>
    </row>
    <row r="405" customFormat="false" ht="14.25" hidden="false" customHeight="true" outlineLevel="0" collapsed="false">
      <c r="A405" s="8" t="n">
        <v>44365</v>
      </c>
      <c r="B405" s="9" t="n">
        <v>46816</v>
      </c>
      <c r="C405" s="9" t="n">
        <v>69954</v>
      </c>
      <c r="D405" s="9" t="n">
        <v>23138</v>
      </c>
      <c r="E405" s="9" t="n">
        <v>28607</v>
      </c>
      <c r="G405" s="6"/>
      <c r="V405" s="3"/>
    </row>
    <row r="406" customFormat="false" ht="14.25" hidden="false" customHeight="true" outlineLevel="0" collapsed="false">
      <c r="A406" s="8" t="n">
        <v>44363</v>
      </c>
      <c r="B406" s="9" t="n">
        <v>50534</v>
      </c>
      <c r="C406" s="9" t="n">
        <v>63619</v>
      </c>
      <c r="D406" s="9" t="n">
        <v>13085</v>
      </c>
      <c r="E406" s="9" t="n">
        <v>29400</v>
      </c>
      <c r="G406" s="6"/>
      <c r="V406" s="3"/>
    </row>
    <row r="407" customFormat="false" ht="14.25" hidden="false" customHeight="true" outlineLevel="0" collapsed="false">
      <c r="A407" s="8" t="n">
        <v>44358</v>
      </c>
      <c r="B407" s="9" t="n">
        <v>48721</v>
      </c>
      <c r="C407" s="9" t="n">
        <v>65565</v>
      </c>
      <c r="D407" s="9" t="n">
        <v>16844</v>
      </c>
      <c r="E407" s="9" t="n">
        <v>29064</v>
      </c>
      <c r="G407" s="6"/>
      <c r="V407" s="3"/>
    </row>
    <row r="408" customFormat="false" ht="14.25" hidden="false" customHeight="true" outlineLevel="0" collapsed="false">
      <c r="A408" s="8" t="n">
        <v>44356</v>
      </c>
      <c r="B408" s="9" t="n">
        <v>47639</v>
      </c>
      <c r="C408" s="9" t="n">
        <v>67702</v>
      </c>
      <c r="D408" s="9" t="n">
        <v>20063</v>
      </c>
      <c r="E408" s="9" t="n">
        <v>28865</v>
      </c>
      <c r="G408" s="6"/>
      <c r="V408" s="3"/>
    </row>
    <row r="409" customFormat="false" ht="14.25" hidden="false" customHeight="true" outlineLevel="0" collapsed="false">
      <c r="A409" s="8" t="n">
        <v>44351</v>
      </c>
      <c r="B409" s="9" t="n">
        <v>48355</v>
      </c>
      <c r="C409" s="9" t="n">
        <v>64176</v>
      </c>
      <c r="D409" s="9" t="n">
        <v>15821</v>
      </c>
      <c r="E409" s="9" t="n">
        <v>29156</v>
      </c>
      <c r="G409" s="6"/>
      <c r="V409" s="3"/>
    </row>
    <row r="410" customFormat="false" ht="14.25" hidden="false" customHeight="true" outlineLevel="0" collapsed="false">
      <c r="A410" s="8" t="n">
        <v>44349</v>
      </c>
      <c r="B410" s="9" t="n">
        <v>47898</v>
      </c>
      <c r="C410" s="9" t="n">
        <v>65122</v>
      </c>
      <c r="D410" s="9" t="n">
        <v>17224</v>
      </c>
      <c r="E410" s="9" t="n">
        <v>28925</v>
      </c>
      <c r="G410" s="6"/>
      <c r="V410" s="3"/>
    </row>
    <row r="411" customFormat="false" ht="14.25" hidden="false" customHeight="true" outlineLevel="0" collapsed="false">
      <c r="A411" s="8" t="n">
        <v>44344</v>
      </c>
      <c r="B411" s="9" t="n">
        <v>48580</v>
      </c>
      <c r="C411" s="9" t="n">
        <v>62691</v>
      </c>
      <c r="D411" s="9" t="n">
        <v>14111</v>
      </c>
      <c r="E411" s="9" t="n">
        <v>29046</v>
      </c>
      <c r="G411" s="6"/>
      <c r="V411" s="3"/>
    </row>
    <row r="412" customFormat="false" ht="14.25" hidden="false" customHeight="true" outlineLevel="0" collapsed="false">
      <c r="A412" s="8" t="n">
        <v>44342</v>
      </c>
      <c r="B412" s="9" t="n">
        <v>46318</v>
      </c>
      <c r="C412" s="9" t="n">
        <v>64281</v>
      </c>
      <c r="D412" s="9" t="n">
        <v>17963</v>
      </c>
      <c r="E412" s="9" t="n">
        <v>28661</v>
      </c>
      <c r="G412" s="6"/>
      <c r="V412" s="3"/>
    </row>
    <row r="413" customFormat="false" ht="14.25" hidden="false" customHeight="true" outlineLevel="0" collapsed="false">
      <c r="A413" s="8" t="n">
        <v>44337</v>
      </c>
      <c r="B413" s="9" t="n">
        <v>45873</v>
      </c>
      <c r="C413" s="9" t="n">
        <v>64644</v>
      </c>
      <c r="D413" s="9" t="n">
        <v>18771</v>
      </c>
      <c r="E413" s="9" t="n">
        <v>28428</v>
      </c>
      <c r="G413" s="6"/>
      <c r="V413" s="3"/>
    </row>
    <row r="414" customFormat="false" ht="14.25" hidden="false" customHeight="true" outlineLevel="0" collapsed="false">
      <c r="A414" s="8" t="n">
        <v>44335</v>
      </c>
      <c r="B414" s="9" t="n">
        <v>40360</v>
      </c>
      <c r="C414" s="9" t="n">
        <v>68135</v>
      </c>
      <c r="D414" s="9" t="n">
        <v>27775</v>
      </c>
      <c r="E414" s="9" t="n">
        <v>27991</v>
      </c>
      <c r="G414" s="6"/>
      <c r="V414" s="3"/>
    </row>
    <row r="415" customFormat="false" ht="14.25" hidden="false" customHeight="true" outlineLevel="0" collapsed="false">
      <c r="A415" s="8" t="n">
        <v>44330</v>
      </c>
      <c r="B415" s="9" t="n">
        <v>39010</v>
      </c>
      <c r="C415" s="9" t="n">
        <v>68136</v>
      </c>
      <c r="D415" s="9" t="n">
        <v>29126</v>
      </c>
      <c r="E415" s="9" t="n">
        <v>28363</v>
      </c>
      <c r="G415" s="6"/>
      <c r="V415" s="3"/>
    </row>
    <row r="416" customFormat="false" ht="14.25" hidden="false" customHeight="true" outlineLevel="0" collapsed="false">
      <c r="A416" s="8" t="n">
        <v>44328</v>
      </c>
      <c r="B416" s="9" t="n">
        <v>40494</v>
      </c>
      <c r="C416" s="9" t="n">
        <v>70859</v>
      </c>
      <c r="D416" s="9" t="n">
        <v>30365</v>
      </c>
      <c r="E416" s="9" t="n">
        <v>27797</v>
      </c>
      <c r="G416" s="6"/>
      <c r="V416" s="3"/>
    </row>
    <row r="417" customFormat="false" ht="14.25" hidden="false" customHeight="true" outlineLevel="0" collapsed="false">
      <c r="A417" s="8" t="n">
        <v>44323</v>
      </c>
      <c r="B417" s="9" t="n">
        <v>43741</v>
      </c>
      <c r="C417" s="9" t="n">
        <v>62275</v>
      </c>
      <c r="D417" s="9" t="n">
        <v>18534</v>
      </c>
      <c r="E417" s="9" t="n">
        <v>29451</v>
      </c>
      <c r="G417" s="6"/>
      <c r="V417" s="3"/>
    </row>
    <row r="418" customFormat="false" ht="14.25" hidden="false" customHeight="true" outlineLevel="0" collapsed="false">
      <c r="A418" s="8" t="n">
        <v>44321</v>
      </c>
      <c r="B418" s="9" t="n">
        <v>43299</v>
      </c>
      <c r="C418" s="9" t="n">
        <v>66106</v>
      </c>
      <c r="D418" s="9" t="n">
        <v>22807</v>
      </c>
      <c r="E418" s="9" t="n">
        <v>29117</v>
      </c>
      <c r="G418" s="6"/>
      <c r="V418" s="3"/>
    </row>
    <row r="419" customFormat="false" ht="14.25" hidden="false" customHeight="true" outlineLevel="0" collapsed="false">
      <c r="A419" s="8" t="n">
        <v>44316</v>
      </c>
      <c r="B419" s="9" t="n">
        <v>39043</v>
      </c>
      <c r="C419" s="9" t="n">
        <v>67370</v>
      </c>
      <c r="D419" s="9" t="n">
        <v>28327</v>
      </c>
      <c r="E419" s="9" t="n">
        <v>28902</v>
      </c>
      <c r="G419" s="6"/>
      <c r="V419" s="3"/>
    </row>
    <row r="420" customFormat="false" ht="14.25" hidden="false" customHeight="true" outlineLevel="0" collapsed="false">
      <c r="A420" s="8" t="n">
        <v>44314</v>
      </c>
      <c r="B420" s="9" t="n">
        <v>41199</v>
      </c>
      <c r="C420" s="9" t="n">
        <v>65337</v>
      </c>
      <c r="D420" s="9" t="n">
        <v>24138</v>
      </c>
      <c r="E420" s="9" t="n">
        <v>28999</v>
      </c>
      <c r="G420" s="6"/>
      <c r="V420" s="3"/>
    </row>
    <row r="421" customFormat="false" ht="14.25" hidden="false" customHeight="true" outlineLevel="0" collapsed="false">
      <c r="A421" s="8" t="n">
        <v>44309</v>
      </c>
      <c r="B421" s="9" t="n">
        <v>40040</v>
      </c>
      <c r="C421" s="9" t="n">
        <v>63590</v>
      </c>
      <c r="D421" s="9" t="n">
        <v>23550</v>
      </c>
      <c r="E421" s="9" t="n">
        <v>29278</v>
      </c>
      <c r="G421" s="6"/>
      <c r="V421" s="3"/>
    </row>
    <row r="422" customFormat="false" ht="14.25" hidden="false" customHeight="true" outlineLevel="0" collapsed="false">
      <c r="A422" s="8" t="n">
        <v>44307</v>
      </c>
      <c r="B422" s="9" t="n">
        <v>36498</v>
      </c>
      <c r="C422" s="9" t="n">
        <v>66126</v>
      </c>
      <c r="D422" s="9" t="n">
        <v>29628</v>
      </c>
      <c r="E422" s="9" t="n">
        <v>28956</v>
      </c>
      <c r="G422" s="6"/>
      <c r="V422" s="3"/>
    </row>
    <row r="423" customFormat="false" ht="14.25" hidden="false" customHeight="true" outlineLevel="0" collapsed="false">
      <c r="A423" s="8" t="n">
        <v>44302</v>
      </c>
      <c r="B423" s="9" t="n">
        <v>35696</v>
      </c>
      <c r="C423" s="9" t="n">
        <v>54262</v>
      </c>
      <c r="D423" s="9" t="n">
        <v>18566</v>
      </c>
      <c r="E423" s="9" t="n">
        <v>29836</v>
      </c>
      <c r="G423" s="6"/>
      <c r="V423" s="3"/>
    </row>
    <row r="424" customFormat="false" ht="14.25" hidden="false" customHeight="true" outlineLevel="0" collapsed="false">
      <c r="A424" s="8" t="n">
        <v>44300</v>
      </c>
      <c r="B424" s="9" t="n">
        <v>33883</v>
      </c>
      <c r="C424" s="9" t="n">
        <v>55585</v>
      </c>
      <c r="D424" s="9" t="n">
        <v>21702</v>
      </c>
      <c r="E424" s="9" t="n">
        <v>29661</v>
      </c>
      <c r="G424" s="6"/>
      <c r="V424" s="3"/>
    </row>
    <row r="425" customFormat="false" ht="14.25" hidden="false" customHeight="true" outlineLevel="0" collapsed="false">
      <c r="A425" s="8" t="n">
        <v>44295</v>
      </c>
      <c r="B425" s="9" t="n">
        <v>34697</v>
      </c>
      <c r="C425" s="9" t="n">
        <v>51589</v>
      </c>
      <c r="D425" s="9" t="n">
        <v>16892</v>
      </c>
      <c r="E425" s="9" t="n">
        <v>29958</v>
      </c>
      <c r="G425" s="6"/>
      <c r="V425" s="3"/>
    </row>
    <row r="426" customFormat="false" ht="14.25" hidden="false" customHeight="true" outlineLevel="0" collapsed="false">
      <c r="A426" s="8" t="n">
        <v>44293</v>
      </c>
      <c r="B426" s="9" t="n">
        <v>34031</v>
      </c>
      <c r="C426" s="9" t="n">
        <v>54696</v>
      </c>
      <c r="D426" s="9" t="n">
        <v>20665</v>
      </c>
      <c r="E426" s="9" t="n">
        <v>29722</v>
      </c>
      <c r="G426" s="6"/>
      <c r="V426" s="3"/>
    </row>
    <row r="427" customFormat="false" ht="14.25" hidden="false" customHeight="true" outlineLevel="0" collapsed="false">
      <c r="A427" s="8" t="n">
        <v>44288</v>
      </c>
      <c r="B427" s="9" t="n">
        <v>34353</v>
      </c>
      <c r="C427" s="9" t="n">
        <v>47289</v>
      </c>
      <c r="D427" s="9" t="n">
        <v>12936</v>
      </c>
      <c r="E427" s="9" t="n">
        <v>30023</v>
      </c>
      <c r="G427" s="6"/>
      <c r="V427" s="3"/>
    </row>
    <row r="428" customFormat="false" ht="14.25" hidden="false" customHeight="true" outlineLevel="0" collapsed="false">
      <c r="A428" s="8" t="n">
        <v>44286</v>
      </c>
      <c r="B428" s="9" t="n">
        <v>30901</v>
      </c>
      <c r="C428" s="9" t="n">
        <v>56835</v>
      </c>
      <c r="D428" s="9" t="n">
        <v>25934</v>
      </c>
      <c r="E428" s="9" t="n">
        <v>29401</v>
      </c>
      <c r="G428" s="6"/>
      <c r="V428" s="3"/>
    </row>
    <row r="429" customFormat="false" ht="14.25" hidden="false" customHeight="true" outlineLevel="0" collapsed="false">
      <c r="A429" s="8" t="n">
        <v>44281</v>
      </c>
      <c r="B429" s="9" t="n">
        <v>31403</v>
      </c>
      <c r="C429" s="9" t="n">
        <v>54417</v>
      </c>
      <c r="D429" s="9" t="n">
        <v>23014</v>
      </c>
      <c r="E429" s="9" t="n">
        <v>29695</v>
      </c>
      <c r="G429" s="6"/>
      <c r="V429" s="3"/>
    </row>
    <row r="430" customFormat="false" ht="14.25" hidden="false" customHeight="true" outlineLevel="0" collapsed="false">
      <c r="A430" s="8" t="n">
        <v>44279</v>
      </c>
      <c r="B430" s="9" t="n">
        <v>30576</v>
      </c>
      <c r="C430" s="9" t="n">
        <v>56298</v>
      </c>
      <c r="D430" s="9" t="n">
        <v>25722</v>
      </c>
      <c r="E430" s="9" t="n">
        <v>28637</v>
      </c>
      <c r="G430" s="6"/>
      <c r="V430" s="3"/>
    </row>
    <row r="431" customFormat="false" ht="14.25" hidden="false" customHeight="true" outlineLevel="0" collapsed="false">
      <c r="A431" s="8" t="n">
        <v>44274</v>
      </c>
      <c r="B431" s="9" t="n">
        <v>30137</v>
      </c>
      <c r="C431" s="9" t="n">
        <v>48361</v>
      </c>
      <c r="D431" s="9" t="n">
        <v>18224</v>
      </c>
      <c r="E431" s="9" t="n">
        <v>29641</v>
      </c>
      <c r="G431" s="13"/>
      <c r="V431" s="3"/>
    </row>
    <row r="432" customFormat="false" ht="14.25" hidden="false" customHeight="true" outlineLevel="0" collapsed="false">
      <c r="A432" s="8" t="n">
        <v>44272</v>
      </c>
      <c r="B432" s="9" t="n">
        <v>31528</v>
      </c>
      <c r="C432" s="9" t="n">
        <v>41159</v>
      </c>
      <c r="D432" s="9" t="n">
        <v>9631</v>
      </c>
      <c r="E432" s="9" t="n">
        <v>30045</v>
      </c>
      <c r="G432" s="13"/>
      <c r="V432" s="3"/>
    </row>
    <row r="433" customFormat="false" ht="14.25" hidden="false" customHeight="true" outlineLevel="0" collapsed="false">
      <c r="A433" s="8" t="n">
        <v>44267</v>
      </c>
      <c r="B433" s="9" t="n">
        <v>29594</v>
      </c>
      <c r="C433" s="9" t="n">
        <v>40809</v>
      </c>
      <c r="D433" s="9" t="n">
        <v>11215</v>
      </c>
      <c r="E433" s="9" t="n">
        <v>29800</v>
      </c>
      <c r="G433" s="6"/>
      <c r="V433" s="3"/>
    </row>
    <row r="434" customFormat="false" ht="14.25" hidden="false" customHeight="true" outlineLevel="0" collapsed="false">
      <c r="A434" s="8" t="n">
        <v>44265</v>
      </c>
      <c r="B434" s="9" t="n">
        <v>128261</v>
      </c>
      <c r="C434" s="9" t="n">
        <v>141582</v>
      </c>
      <c r="D434" s="9" t="n">
        <v>13321</v>
      </c>
      <c r="E434" s="9" t="n">
        <v>29111</v>
      </c>
      <c r="G434" s="6"/>
      <c r="V434" s="3"/>
    </row>
    <row r="435" customFormat="false" ht="14.25" hidden="false" customHeight="true" outlineLevel="0" collapsed="false">
      <c r="A435" s="8" t="n">
        <v>44260</v>
      </c>
      <c r="B435" s="9" t="n">
        <v>134494</v>
      </c>
      <c r="C435" s="9" t="n">
        <v>148448</v>
      </c>
      <c r="D435" s="9" t="n">
        <v>13954</v>
      </c>
      <c r="E435" s="9" t="n">
        <v>29184</v>
      </c>
      <c r="G435" s="6"/>
      <c r="V435" s="3"/>
    </row>
    <row r="436" customFormat="false" ht="14.25" hidden="false" customHeight="true" outlineLevel="0" collapsed="false">
      <c r="A436" s="8" t="n">
        <v>44258</v>
      </c>
      <c r="B436" s="9" t="n">
        <v>138268</v>
      </c>
      <c r="C436" s="9" t="n">
        <v>154208</v>
      </c>
      <c r="D436" s="9" t="n">
        <v>15940</v>
      </c>
      <c r="E436" s="9" t="n">
        <v>29296</v>
      </c>
      <c r="G436" s="6"/>
      <c r="V436" s="3"/>
    </row>
    <row r="437" customFormat="false" ht="14.25" hidden="false" customHeight="true" outlineLevel="0" collapsed="false">
      <c r="A437" s="8" t="n">
        <v>44253</v>
      </c>
      <c r="B437" s="9" t="n">
        <v>146671</v>
      </c>
      <c r="C437" s="9" t="n">
        <v>162769</v>
      </c>
      <c r="D437" s="9" t="n">
        <v>16098</v>
      </c>
      <c r="E437" s="9" t="n">
        <v>29275</v>
      </c>
      <c r="G437" s="6"/>
      <c r="V437" s="3"/>
    </row>
    <row r="438" customFormat="false" ht="14.25" hidden="false" customHeight="true" outlineLevel="0" collapsed="false">
      <c r="A438" s="8" t="n">
        <v>44251</v>
      </c>
      <c r="B438" s="9" t="n">
        <v>150185</v>
      </c>
      <c r="C438" s="9" t="n">
        <v>158299</v>
      </c>
      <c r="D438" s="9" t="n">
        <v>8114</v>
      </c>
      <c r="E438" s="9" t="n">
        <v>30060</v>
      </c>
      <c r="G438" s="6"/>
      <c r="V438" s="3"/>
    </row>
    <row r="439" customFormat="false" ht="14.25" hidden="false" customHeight="true" outlineLevel="0" collapsed="false">
      <c r="A439" s="8" t="n">
        <v>44246</v>
      </c>
      <c r="B439" s="9" t="n">
        <v>152489</v>
      </c>
      <c r="C439" s="9" t="n">
        <v>154282</v>
      </c>
      <c r="D439" s="9" t="n">
        <v>1793</v>
      </c>
      <c r="E439" s="9" t="n">
        <v>30205</v>
      </c>
      <c r="G439" s="6"/>
      <c r="V439" s="3"/>
    </row>
    <row r="440" customFormat="false" ht="14.25" hidden="false" customHeight="true" outlineLevel="0" collapsed="false">
      <c r="A440" s="8" t="n">
        <v>44244</v>
      </c>
      <c r="B440" s="9" t="n">
        <v>154953</v>
      </c>
      <c r="C440" s="9" t="n">
        <v>155997</v>
      </c>
      <c r="D440" s="9" t="n">
        <v>1044</v>
      </c>
      <c r="E440" s="9" t="n">
        <v>30348</v>
      </c>
      <c r="G440" s="6"/>
      <c r="V440" s="3"/>
    </row>
    <row r="441" customFormat="false" ht="14.25" hidden="false" customHeight="true" outlineLevel="0" collapsed="false">
      <c r="A441" s="8" t="n">
        <v>44239</v>
      </c>
      <c r="B441" s="9" t="n">
        <v>159084</v>
      </c>
      <c r="C441" s="9" t="n">
        <v>152488</v>
      </c>
      <c r="D441" s="9" t="n">
        <v>-6596</v>
      </c>
      <c r="E441" s="9" t="n">
        <v>29614</v>
      </c>
      <c r="G441" s="6"/>
      <c r="V441" s="3"/>
    </row>
    <row r="442" customFormat="false" ht="14.25" hidden="false" customHeight="true" outlineLevel="0" collapsed="false">
      <c r="A442" s="8" t="n">
        <v>44237</v>
      </c>
      <c r="B442" s="9" t="n">
        <v>158896</v>
      </c>
      <c r="C442" s="9" t="n">
        <v>154842</v>
      </c>
      <c r="D442" s="9" t="n">
        <v>-4054</v>
      </c>
      <c r="E442" s="9" t="n">
        <v>29251</v>
      </c>
      <c r="G442" s="6"/>
      <c r="V442" s="3"/>
    </row>
    <row r="443" customFormat="false" ht="14.25" hidden="false" customHeight="true" outlineLevel="0" collapsed="false">
      <c r="A443" s="8" t="n">
        <v>44232</v>
      </c>
      <c r="B443" s="9" t="n">
        <v>168367</v>
      </c>
      <c r="C443" s="9" t="n">
        <v>156354</v>
      </c>
      <c r="D443" s="9" t="n">
        <v>-12013</v>
      </c>
      <c r="E443" s="9" t="n">
        <v>28758</v>
      </c>
      <c r="G443" s="6"/>
      <c r="V443" s="3"/>
    </row>
    <row r="444" customFormat="false" ht="14.25" hidden="false" customHeight="true" outlineLevel="0" collapsed="false">
      <c r="A444" s="8" t="n">
        <v>44230</v>
      </c>
      <c r="B444" s="9" t="n">
        <v>167459</v>
      </c>
      <c r="C444" s="9" t="n">
        <v>161393</v>
      </c>
      <c r="D444" s="9" t="n">
        <v>-6066</v>
      </c>
      <c r="E444" s="9" t="n">
        <v>28567</v>
      </c>
      <c r="G444" s="6"/>
      <c r="V444" s="3"/>
    </row>
    <row r="445" customFormat="false" ht="14.25" hidden="false" customHeight="true" outlineLevel="0" collapsed="false">
      <c r="A445" s="8" t="n">
        <v>44225</v>
      </c>
      <c r="B445" s="9" t="n">
        <v>162216</v>
      </c>
      <c r="C445" s="9" t="n">
        <v>168494</v>
      </c>
      <c r="D445" s="9" t="n">
        <v>6278</v>
      </c>
      <c r="E445" s="9" t="n">
        <v>27798</v>
      </c>
      <c r="G445" s="6"/>
      <c r="V445" s="3"/>
    </row>
    <row r="446" customFormat="false" ht="14.25" hidden="false" customHeight="true" outlineLevel="0" collapsed="false">
      <c r="A446" s="8" t="n">
        <v>44223</v>
      </c>
      <c r="B446" s="9" t="n">
        <v>165008</v>
      </c>
      <c r="C446" s="9" t="n">
        <v>169914</v>
      </c>
      <c r="D446" s="9" t="n">
        <v>4906</v>
      </c>
      <c r="E446" s="9" t="n">
        <v>28221</v>
      </c>
      <c r="G446" s="6"/>
      <c r="V446" s="3"/>
    </row>
    <row r="447" customFormat="false" ht="14.25" hidden="false" customHeight="true" outlineLevel="0" collapsed="false">
      <c r="A447" s="8" t="n">
        <v>44218</v>
      </c>
      <c r="B447" s="9" t="n">
        <v>166270</v>
      </c>
      <c r="C447" s="9" t="n">
        <v>164969</v>
      </c>
      <c r="D447" s="9" t="n">
        <v>-1301</v>
      </c>
      <c r="E447" s="9" t="n">
        <v>28614</v>
      </c>
      <c r="G447" s="6"/>
      <c r="V447" s="3"/>
    </row>
    <row r="448" customFormat="false" ht="14.25" hidden="false" customHeight="true" outlineLevel="0" collapsed="false">
      <c r="A448" s="8" t="n">
        <v>44216</v>
      </c>
      <c r="B448" s="9" t="n">
        <v>166573</v>
      </c>
      <c r="C448" s="9" t="n">
        <v>165534</v>
      </c>
      <c r="D448" s="9" t="n">
        <v>-1039</v>
      </c>
      <c r="E448" s="9" t="n">
        <v>28692</v>
      </c>
      <c r="G448" s="6"/>
      <c r="V448" s="3"/>
    </row>
    <row r="449" customFormat="false" ht="14.25" hidden="false" customHeight="true" outlineLevel="0" collapsed="false">
      <c r="A449" s="8" t="n">
        <v>44211</v>
      </c>
      <c r="B449" s="9" t="n">
        <v>167276</v>
      </c>
      <c r="C449" s="9" t="n">
        <v>165587</v>
      </c>
      <c r="D449" s="9" t="n">
        <v>-1689</v>
      </c>
      <c r="E449" s="9" t="n">
        <v>28322</v>
      </c>
      <c r="G449" s="6"/>
      <c r="V449" s="3"/>
    </row>
    <row r="450" customFormat="false" ht="14.25" hidden="false" customHeight="true" outlineLevel="0" collapsed="false">
      <c r="A450" s="8" t="n">
        <v>44209</v>
      </c>
      <c r="B450" s="9" t="n">
        <v>171835</v>
      </c>
      <c r="C450" s="9" t="n">
        <v>157154</v>
      </c>
      <c r="D450" s="9" t="n">
        <v>-14681</v>
      </c>
      <c r="E450" s="9" t="n">
        <v>28449</v>
      </c>
      <c r="G450" s="6"/>
      <c r="V450" s="3"/>
    </row>
    <row r="451" customFormat="false" ht="14.25" hidden="false" customHeight="true" outlineLevel="0" collapsed="false">
      <c r="A451" s="8" t="n">
        <v>44204</v>
      </c>
      <c r="B451" s="9" t="n">
        <v>176645</v>
      </c>
      <c r="C451" s="9" t="n">
        <v>162098</v>
      </c>
      <c r="D451" s="9" t="n">
        <v>-14547</v>
      </c>
      <c r="E451" s="9" t="n">
        <v>28300</v>
      </c>
      <c r="G451" s="6"/>
      <c r="V451" s="3"/>
    </row>
    <row r="452" customFormat="false" ht="13.5" hidden="false" customHeight="true" outlineLevel="0" collapsed="false">
      <c r="A452" s="8" t="n">
        <v>44202</v>
      </c>
      <c r="B452" s="9" t="n">
        <v>176081</v>
      </c>
      <c r="C452" s="9" t="n">
        <v>165152</v>
      </c>
      <c r="D452" s="9" t="n">
        <v>-10929</v>
      </c>
      <c r="E452" s="9" t="n">
        <v>27327</v>
      </c>
      <c r="G452" s="6"/>
      <c r="V452" s="3"/>
    </row>
    <row r="453" customFormat="false" ht="13.5" hidden="false" customHeight="true" outlineLevel="0" collapsed="false">
      <c r="A453" s="8" t="n">
        <v>44200</v>
      </c>
      <c r="B453" s="9" t="n">
        <v>175993</v>
      </c>
      <c r="C453" s="9" t="n">
        <v>169262</v>
      </c>
      <c r="D453" s="9" t="n">
        <v>-6731</v>
      </c>
      <c r="E453" s="9" t="n">
        <v>27120</v>
      </c>
      <c r="G453" s="6"/>
      <c r="V453" s="3"/>
    </row>
    <row r="454" customFormat="false" ht="14.25" hidden="false" customHeight="true" outlineLevel="0" collapsed="false">
      <c r="A454" s="8" t="n">
        <v>44195</v>
      </c>
      <c r="B454" s="9" t="n">
        <v>180696</v>
      </c>
      <c r="C454" s="9" t="n">
        <v>167553</v>
      </c>
      <c r="D454" s="9" t="n">
        <v>-13143</v>
      </c>
      <c r="E454" s="9" t="n">
        <v>27413</v>
      </c>
      <c r="G454" s="6"/>
      <c r="V454" s="3"/>
    </row>
    <row r="455" customFormat="false" ht="14.25" hidden="false" customHeight="true" outlineLevel="0" collapsed="false">
      <c r="A455" s="8" t="n">
        <v>44190</v>
      </c>
      <c r="B455" s="9" t="n">
        <v>183743</v>
      </c>
      <c r="C455" s="9" t="n">
        <v>170060</v>
      </c>
      <c r="D455" s="9" t="n">
        <v>-13683</v>
      </c>
      <c r="E455" s="9" t="n">
        <v>26656</v>
      </c>
      <c r="G455" s="6"/>
      <c r="V455" s="3"/>
    </row>
    <row r="456" customFormat="false" ht="14.25" hidden="false" customHeight="true" outlineLevel="0" collapsed="false">
      <c r="A456" s="8" t="n">
        <v>44188</v>
      </c>
      <c r="B456" s="9" t="n">
        <v>185159</v>
      </c>
      <c r="C456" s="9" t="n">
        <v>169962</v>
      </c>
      <c r="D456" s="9" t="n">
        <v>-15197</v>
      </c>
      <c r="E456" s="9" t="n">
        <v>26668</v>
      </c>
      <c r="G456" s="6"/>
      <c r="V456" s="3"/>
    </row>
    <row r="457" customFormat="false" ht="14.25" hidden="false" customHeight="true" outlineLevel="0" collapsed="false">
      <c r="A457" s="8" t="n">
        <v>44183</v>
      </c>
      <c r="B457" s="9" t="n">
        <v>187369</v>
      </c>
      <c r="C457" s="9" t="n">
        <v>169971</v>
      </c>
      <c r="D457" s="9" t="n">
        <v>-17398</v>
      </c>
      <c r="E457" s="9" t="n">
        <v>26736</v>
      </c>
      <c r="G457" s="6"/>
      <c r="V457" s="3"/>
    </row>
    <row r="458" customFormat="false" ht="14.25" hidden="false" customHeight="true" outlineLevel="0" collapsed="false">
      <c r="A458" s="8" t="n">
        <v>44181</v>
      </c>
      <c r="B458" s="9" t="n">
        <v>187595</v>
      </c>
      <c r="C458" s="9" t="n">
        <v>168876</v>
      </c>
      <c r="D458" s="9" t="n">
        <v>-18719</v>
      </c>
      <c r="E458" s="9" t="n">
        <v>26796</v>
      </c>
      <c r="G458" s="6"/>
      <c r="V458" s="3"/>
    </row>
    <row r="459" customFormat="false" ht="14.25" hidden="false" customHeight="true" outlineLevel="0" collapsed="false">
      <c r="A459" s="8" t="n">
        <v>44176</v>
      </c>
      <c r="B459" s="9" t="n">
        <v>183736</v>
      </c>
      <c r="C459" s="9" t="n">
        <v>175270</v>
      </c>
      <c r="D459" s="9" t="n">
        <v>-8466</v>
      </c>
      <c r="E459" s="9" t="n">
        <v>26579</v>
      </c>
      <c r="G459" s="6"/>
      <c r="V459" s="3"/>
    </row>
    <row r="460" customFormat="false" ht="14.25" hidden="false" customHeight="true" outlineLevel="0" collapsed="false">
      <c r="A460" s="8" t="n">
        <v>44174</v>
      </c>
      <c r="B460" s="9" t="n">
        <v>184369</v>
      </c>
      <c r="C460" s="9" t="n">
        <v>171279</v>
      </c>
      <c r="D460" s="9" t="n">
        <v>-13090</v>
      </c>
      <c r="E460" s="9" t="n">
        <v>26658</v>
      </c>
      <c r="G460" s="6"/>
      <c r="V460" s="3"/>
    </row>
    <row r="461" customFormat="false" ht="14.25" hidden="false" customHeight="true" outlineLevel="0" collapsed="false">
      <c r="A461" s="8" t="n">
        <v>44169</v>
      </c>
      <c r="B461" s="9" t="n">
        <v>185700</v>
      </c>
      <c r="C461" s="9" t="n">
        <v>170926</v>
      </c>
      <c r="D461" s="9" t="n">
        <v>-14774</v>
      </c>
      <c r="E461" s="9" t="n">
        <v>26851</v>
      </c>
      <c r="G461" s="6"/>
      <c r="V461" s="3"/>
    </row>
    <row r="462" customFormat="false" ht="14.25" hidden="false" customHeight="true" outlineLevel="0" collapsed="false">
      <c r="A462" s="8" t="n">
        <v>44167</v>
      </c>
      <c r="B462" s="9" t="n">
        <v>184474</v>
      </c>
      <c r="C462" s="9" t="n">
        <v>169098</v>
      </c>
      <c r="D462" s="9" t="n">
        <v>-15376</v>
      </c>
      <c r="E462" s="9" t="n">
        <v>26794</v>
      </c>
      <c r="G462" s="6"/>
      <c r="V462" s="3"/>
    </row>
    <row r="463" customFormat="false" ht="14.25" hidden="false" customHeight="true" outlineLevel="0" collapsed="false">
      <c r="A463" s="8" t="n">
        <v>44162</v>
      </c>
      <c r="B463" s="9" t="n">
        <v>184548</v>
      </c>
      <c r="C463" s="9" t="n">
        <v>166536</v>
      </c>
      <c r="D463" s="9" t="n">
        <v>-18012</v>
      </c>
      <c r="E463" s="9" t="n">
        <v>26795</v>
      </c>
      <c r="G463" s="6"/>
      <c r="V463" s="3"/>
    </row>
    <row r="464" customFormat="false" ht="14.25" hidden="false" customHeight="true" outlineLevel="0" collapsed="false">
      <c r="A464" s="8" t="n">
        <v>44160</v>
      </c>
      <c r="B464" s="9" t="n">
        <v>183291</v>
      </c>
      <c r="C464" s="9" t="n">
        <v>167961</v>
      </c>
      <c r="D464" s="9" t="n">
        <v>-15330</v>
      </c>
      <c r="E464" s="9" t="n">
        <v>26280</v>
      </c>
      <c r="G464" s="6"/>
      <c r="V464" s="3"/>
    </row>
    <row r="465" customFormat="false" ht="14.25" hidden="false" customHeight="true" outlineLevel="0" collapsed="false">
      <c r="A465" s="8" t="n">
        <v>44155</v>
      </c>
      <c r="B465" s="9" t="n">
        <v>183395</v>
      </c>
      <c r="C465" s="9" t="n">
        <v>163992</v>
      </c>
      <c r="D465" s="9" t="n">
        <v>-19403</v>
      </c>
      <c r="E465" s="9" t="n">
        <v>25715</v>
      </c>
      <c r="G465" s="6"/>
      <c r="V465" s="3"/>
    </row>
    <row r="466" customFormat="false" ht="14.25" hidden="false" customHeight="true" outlineLevel="0" collapsed="false">
      <c r="A466" s="8" t="n">
        <v>44153</v>
      </c>
      <c r="B466" s="9" t="n">
        <v>182332</v>
      </c>
      <c r="C466" s="9" t="n">
        <v>164937</v>
      </c>
      <c r="D466" s="9" t="n">
        <v>-17395</v>
      </c>
      <c r="E466" s="9" t="n">
        <v>25612</v>
      </c>
      <c r="G466" s="6"/>
      <c r="V466" s="3"/>
    </row>
    <row r="467" customFormat="false" ht="14.25" hidden="false" customHeight="true" outlineLevel="0" collapsed="false">
      <c r="A467" s="8" t="n">
        <v>44148</v>
      </c>
      <c r="B467" s="9" t="n">
        <v>182637</v>
      </c>
      <c r="C467" s="9" t="n">
        <v>160989</v>
      </c>
      <c r="D467" s="9" t="n">
        <v>-21648</v>
      </c>
      <c r="E467" s="9" t="n">
        <v>25591</v>
      </c>
      <c r="G467" s="6"/>
      <c r="V467" s="3"/>
    </row>
    <row r="468" customFormat="false" ht="14.25" hidden="false" customHeight="true" outlineLevel="0" collapsed="false">
      <c r="A468" s="8" t="n">
        <v>44146</v>
      </c>
      <c r="B468" s="9" t="n">
        <v>181204</v>
      </c>
      <c r="C468" s="9" t="n">
        <v>160718</v>
      </c>
      <c r="D468" s="9" t="n">
        <v>-20486</v>
      </c>
      <c r="E468" s="9" t="n">
        <v>25542</v>
      </c>
      <c r="G468" s="6"/>
      <c r="V468" s="3"/>
    </row>
    <row r="469" customFormat="false" ht="14.25" hidden="false" customHeight="true" outlineLevel="0" collapsed="false">
      <c r="A469" s="8" t="n">
        <v>44141</v>
      </c>
      <c r="B469" s="9" t="n">
        <v>199162</v>
      </c>
      <c r="C469" s="9" t="n">
        <v>165146</v>
      </c>
      <c r="D469" s="9" t="n">
        <v>-34016</v>
      </c>
      <c r="E469" s="9" t="n">
        <v>24294</v>
      </c>
      <c r="G469" s="6"/>
      <c r="V469" s="3"/>
    </row>
    <row r="470" customFormat="false" ht="14.25" hidden="false" customHeight="true" outlineLevel="0" collapsed="false">
      <c r="A470" s="8" t="n">
        <v>44139</v>
      </c>
      <c r="B470" s="9" t="n">
        <v>198296</v>
      </c>
      <c r="C470" s="9" t="n">
        <v>166275</v>
      </c>
      <c r="D470" s="9" t="n">
        <v>-32021</v>
      </c>
      <c r="E470" s="9" t="n">
        <v>23873</v>
      </c>
      <c r="G470" s="6"/>
      <c r="V470" s="3"/>
    </row>
    <row r="471" customFormat="false" ht="14.25" hidden="false" customHeight="true" outlineLevel="0" collapsed="false">
      <c r="A471" s="8" t="n">
        <v>44134</v>
      </c>
      <c r="B471" s="9" t="n">
        <v>191150</v>
      </c>
      <c r="C471" s="9" t="n">
        <v>177723</v>
      </c>
      <c r="D471" s="9" t="n">
        <v>-13427</v>
      </c>
      <c r="E471" s="14" t="n">
        <v>23137</v>
      </c>
      <c r="G471" s="6"/>
      <c r="V471" s="3"/>
    </row>
    <row r="472" customFormat="false" ht="14.25" hidden="false" customHeight="true" outlineLevel="0" collapsed="false">
      <c r="A472" s="8" t="n">
        <v>44132</v>
      </c>
      <c r="B472" s="9" t="n">
        <v>192633</v>
      </c>
      <c r="C472" s="9" t="n">
        <v>179106</v>
      </c>
      <c r="D472" s="9" t="n">
        <v>-13527</v>
      </c>
      <c r="E472" s="1" t="n">
        <v>23055</v>
      </c>
      <c r="G472" s="6"/>
      <c r="V472" s="3"/>
    </row>
    <row r="473" customFormat="false" ht="14.25" hidden="false" customHeight="true" outlineLevel="0" collapsed="false">
      <c r="A473" s="8" t="n">
        <v>44127</v>
      </c>
      <c r="B473" s="9" t="n">
        <v>194136</v>
      </c>
      <c r="C473" s="9" t="n">
        <v>170439</v>
      </c>
      <c r="D473" s="9" t="n">
        <v>-23697</v>
      </c>
      <c r="E473" s="9" t="n">
        <v>23532</v>
      </c>
      <c r="G473" s="6"/>
      <c r="V473" s="3"/>
    </row>
    <row r="474" customFormat="false" ht="14.25" hidden="false" customHeight="true" outlineLevel="0" collapsed="false">
      <c r="A474" s="8" t="n">
        <v>44125</v>
      </c>
      <c r="B474" s="9" t="n">
        <v>194980</v>
      </c>
      <c r="C474" s="9" t="n">
        <v>168516</v>
      </c>
      <c r="D474" s="9" t="n">
        <v>-26464</v>
      </c>
      <c r="E474" s="9" t="n">
        <v>23516</v>
      </c>
      <c r="G474" s="6"/>
      <c r="V474" s="3"/>
    </row>
    <row r="475" customFormat="false" ht="14.25" hidden="false" customHeight="true" outlineLevel="0" collapsed="false">
      <c r="A475" s="8" t="n">
        <v>44120</v>
      </c>
      <c r="B475" s="9" t="n">
        <v>193628</v>
      </c>
      <c r="C475" s="9" t="n">
        <v>171185</v>
      </c>
      <c r="D475" s="9" t="n">
        <v>-22443</v>
      </c>
      <c r="E475" s="9" t="n">
        <v>23513</v>
      </c>
      <c r="G475" s="6"/>
      <c r="V475" s="3"/>
    </row>
    <row r="476" customFormat="false" ht="14.25" hidden="false" customHeight="true" outlineLevel="0" collapsed="false">
      <c r="A476" s="8" t="n">
        <v>44118</v>
      </c>
      <c r="B476" s="9" t="n">
        <v>194789</v>
      </c>
      <c r="C476" s="9" t="n">
        <v>168830</v>
      </c>
      <c r="D476" s="9" t="n">
        <v>-25959</v>
      </c>
      <c r="E476" s="9" t="n">
        <v>23528</v>
      </c>
      <c r="G476" s="6"/>
      <c r="V476" s="3"/>
    </row>
    <row r="477" customFormat="false" ht="14.25" hidden="false" customHeight="true" outlineLevel="0" collapsed="false">
      <c r="A477" s="8" t="n">
        <v>44113</v>
      </c>
      <c r="B477" s="9" t="n">
        <v>195475</v>
      </c>
      <c r="C477" s="9" t="n">
        <v>166369</v>
      </c>
      <c r="D477" s="9" t="n">
        <v>-29106</v>
      </c>
      <c r="E477" s="9" t="n">
        <v>23537</v>
      </c>
      <c r="G477" s="6"/>
      <c r="V477" s="3"/>
    </row>
    <row r="478" customFormat="false" ht="14.25" hidden="false" customHeight="true" outlineLevel="0" collapsed="false">
      <c r="A478" s="8" t="n">
        <v>44111</v>
      </c>
      <c r="B478" s="9" t="n">
        <v>193155</v>
      </c>
      <c r="C478" s="9" t="n">
        <v>166752</v>
      </c>
      <c r="D478" s="9" t="n">
        <v>-26403</v>
      </c>
      <c r="E478" s="9" t="n">
        <v>23458</v>
      </c>
      <c r="G478" s="6"/>
      <c r="V478" s="3"/>
    </row>
    <row r="479" customFormat="false" ht="14.25" hidden="false" customHeight="true" outlineLevel="0" collapsed="false">
      <c r="A479" s="8" t="n">
        <v>44106</v>
      </c>
      <c r="B479" s="9" t="n">
        <v>189562</v>
      </c>
      <c r="C479" s="9" t="n">
        <v>178443</v>
      </c>
      <c r="D479" s="9" t="n">
        <v>-11119</v>
      </c>
      <c r="E479" s="9" t="n">
        <v>23165</v>
      </c>
      <c r="G479" s="6"/>
      <c r="V479" s="3"/>
    </row>
    <row r="480" customFormat="false" ht="14.25" hidden="false" customHeight="true" outlineLevel="0" collapsed="false">
      <c r="A480" s="8" t="n">
        <v>44104</v>
      </c>
      <c r="B480" s="9" t="n">
        <v>189848</v>
      </c>
      <c r="C480" s="9" t="n">
        <v>172531</v>
      </c>
      <c r="D480" s="9" t="n">
        <v>-17317</v>
      </c>
      <c r="E480" s="9" t="n">
        <v>23248</v>
      </c>
      <c r="G480" s="6"/>
      <c r="V480" s="3"/>
    </row>
    <row r="481" customFormat="false" ht="14.25" hidden="false" customHeight="true" outlineLevel="0" collapsed="false">
      <c r="A481" s="8" t="n">
        <v>44099</v>
      </c>
      <c r="B481" s="9" t="n">
        <v>188361</v>
      </c>
      <c r="C481" s="9" t="n">
        <v>177204</v>
      </c>
      <c r="D481" s="9" t="n">
        <v>-11157</v>
      </c>
      <c r="E481" s="9" t="n">
        <v>23280</v>
      </c>
      <c r="G481" s="6"/>
      <c r="V481" s="3"/>
    </row>
    <row r="482" customFormat="false" ht="14.25" hidden="false" customHeight="true" outlineLevel="0" collapsed="false">
      <c r="A482" s="8" t="n">
        <v>44097</v>
      </c>
      <c r="B482" s="9" t="n">
        <v>190224</v>
      </c>
      <c r="C482" s="9" t="n">
        <v>174154</v>
      </c>
      <c r="D482" s="9" t="n">
        <v>-16070</v>
      </c>
      <c r="E482" s="9" t="n">
        <v>23208</v>
      </c>
      <c r="G482" s="6"/>
      <c r="V482" s="3"/>
    </row>
    <row r="483" customFormat="false" ht="14.25" hidden="false" customHeight="true" outlineLevel="0" collapsed="false">
      <c r="A483" s="8" t="n">
        <v>44092</v>
      </c>
      <c r="B483" s="9" t="n">
        <v>189515</v>
      </c>
      <c r="C483" s="9" t="n">
        <v>172752</v>
      </c>
      <c r="D483" s="9" t="n">
        <v>-16763</v>
      </c>
      <c r="E483" s="9" t="n">
        <v>23231</v>
      </c>
      <c r="G483" s="6"/>
      <c r="V483" s="3"/>
    </row>
    <row r="484" customFormat="false" ht="14.25" hidden="false" customHeight="true" outlineLevel="0" collapsed="false">
      <c r="A484" s="8" t="n">
        <v>44090</v>
      </c>
      <c r="B484" s="9" t="n">
        <v>191584</v>
      </c>
      <c r="C484" s="9" t="n">
        <v>168105</v>
      </c>
      <c r="D484" s="9" t="n">
        <v>-23479</v>
      </c>
      <c r="E484" s="9" t="n">
        <v>23416</v>
      </c>
      <c r="G484" s="6"/>
      <c r="V484" s="3"/>
    </row>
    <row r="485" customFormat="false" ht="14.25" hidden="false" customHeight="true" outlineLevel="0" collapsed="false">
      <c r="A485" s="8" t="n">
        <v>44085</v>
      </c>
      <c r="B485" s="9" t="n">
        <v>190851</v>
      </c>
      <c r="C485" s="9" t="n">
        <v>170942</v>
      </c>
      <c r="D485" s="9" t="n">
        <v>-19909</v>
      </c>
      <c r="E485" s="9" t="n">
        <v>23225</v>
      </c>
      <c r="G485" s="6"/>
      <c r="V485" s="3"/>
    </row>
    <row r="486" customFormat="false" ht="14.25" hidden="false" customHeight="true" outlineLevel="0" collapsed="false">
      <c r="A486" s="8" t="n">
        <v>44083</v>
      </c>
      <c r="B486" s="9" t="n">
        <v>186444</v>
      </c>
      <c r="C486" s="9" t="n">
        <v>174996</v>
      </c>
      <c r="D486" s="9" t="n">
        <v>-11448</v>
      </c>
      <c r="E486" s="9" t="n">
        <v>23116</v>
      </c>
      <c r="G486" s="6"/>
      <c r="V486" s="3"/>
    </row>
    <row r="487" customFormat="false" ht="14.25" hidden="false" customHeight="true" outlineLevel="0" collapsed="false">
      <c r="A487" s="8" t="n">
        <v>44078</v>
      </c>
      <c r="B487" s="9" t="n">
        <v>185659</v>
      </c>
      <c r="C487" s="9" t="n">
        <v>173976</v>
      </c>
      <c r="D487" s="9" t="n">
        <v>-11683</v>
      </c>
      <c r="E487" s="9" t="n">
        <v>23140</v>
      </c>
      <c r="G487" s="6"/>
      <c r="V487" s="3"/>
    </row>
    <row r="488" customFormat="false" ht="14.25" hidden="false" customHeight="true" outlineLevel="0" collapsed="false">
      <c r="A488" s="8" t="n">
        <v>44076</v>
      </c>
      <c r="B488" s="9" t="n">
        <v>189018</v>
      </c>
      <c r="C488" s="9" t="n">
        <v>168793</v>
      </c>
      <c r="D488" s="9" t="n">
        <v>-20225</v>
      </c>
      <c r="E488" s="9" t="n">
        <v>23400</v>
      </c>
      <c r="G488" s="6"/>
      <c r="V488" s="3"/>
    </row>
    <row r="489" customFormat="false" ht="14.25" hidden="false" customHeight="true" outlineLevel="0" collapsed="false">
      <c r="A489" s="8" t="n">
        <v>44071</v>
      </c>
      <c r="B489" s="9" t="n">
        <v>186452</v>
      </c>
      <c r="C489" s="9" t="n">
        <v>174103</v>
      </c>
      <c r="D489" s="9" t="n">
        <v>-12349</v>
      </c>
      <c r="E489" s="9" t="n">
        <v>22903</v>
      </c>
      <c r="G489" s="6"/>
      <c r="V489" s="3"/>
    </row>
    <row r="490" customFormat="false" ht="14.25" hidden="false" customHeight="true" outlineLevel="0" collapsed="false">
      <c r="A490" s="8" t="n">
        <v>44069</v>
      </c>
      <c r="B490" s="9" t="n">
        <v>190186</v>
      </c>
      <c r="C490" s="9" t="n">
        <v>169022</v>
      </c>
      <c r="D490" s="9" t="n">
        <v>-21164</v>
      </c>
      <c r="E490" s="9" t="n">
        <v>23248</v>
      </c>
      <c r="G490" s="6"/>
      <c r="V490" s="3"/>
    </row>
    <row r="491" customFormat="false" ht="14.25" hidden="false" customHeight="true" outlineLevel="0" collapsed="false">
      <c r="A491" s="8" t="n">
        <v>44064</v>
      </c>
      <c r="B491" s="9" t="n">
        <v>189324</v>
      </c>
      <c r="C491" s="9" t="n">
        <v>172240</v>
      </c>
      <c r="D491" s="9" t="n">
        <v>-17084</v>
      </c>
      <c r="E491" s="9" t="n">
        <v>22862</v>
      </c>
      <c r="G491" s="6"/>
      <c r="V491" s="3"/>
    </row>
    <row r="492" customFormat="false" ht="14.25" hidden="false" customHeight="true" outlineLevel="0" collapsed="false">
      <c r="A492" s="8" t="n">
        <v>44062</v>
      </c>
      <c r="B492" s="9" t="n">
        <v>192739</v>
      </c>
      <c r="C492" s="9" t="n">
        <v>167431</v>
      </c>
      <c r="D492" s="9" t="n">
        <v>-25308</v>
      </c>
      <c r="E492" s="9" t="n">
        <v>23057</v>
      </c>
      <c r="G492" s="6"/>
      <c r="V492" s="3"/>
    </row>
    <row r="493" customFormat="false" ht="14.25" hidden="false" customHeight="true" outlineLevel="0" collapsed="false">
      <c r="A493" s="8" t="n">
        <v>44057</v>
      </c>
      <c r="B493" s="9" t="n">
        <v>191965</v>
      </c>
      <c r="C493" s="9" t="n">
        <v>167162</v>
      </c>
      <c r="D493" s="9" t="n">
        <v>-24803</v>
      </c>
      <c r="E493" s="9" t="n">
        <v>23109</v>
      </c>
      <c r="G493" s="6"/>
      <c r="V493" s="3"/>
    </row>
    <row r="494" customFormat="false" ht="14.25" hidden="false" customHeight="true" outlineLevel="0" collapsed="false">
      <c r="A494" s="8" t="n">
        <v>44055</v>
      </c>
      <c r="B494" s="9" t="n">
        <v>192021</v>
      </c>
      <c r="C494" s="9" t="n">
        <v>167804</v>
      </c>
      <c r="D494" s="9" t="n">
        <v>-24217</v>
      </c>
      <c r="E494" s="9" t="n">
        <v>23074</v>
      </c>
      <c r="G494" s="6"/>
      <c r="V494" s="3"/>
    </row>
    <row r="495" customFormat="false" ht="14.25" hidden="false" customHeight="true" outlineLevel="0" collapsed="false">
      <c r="A495" s="8" t="n">
        <v>44050</v>
      </c>
      <c r="B495" s="9" t="n">
        <v>185730</v>
      </c>
      <c r="C495" s="9" t="n">
        <v>174148</v>
      </c>
      <c r="D495" s="9" t="n">
        <v>-11582</v>
      </c>
      <c r="E495" s="9" t="n">
        <v>22387</v>
      </c>
      <c r="G495" s="6"/>
      <c r="V495" s="3"/>
    </row>
    <row r="496" customFormat="false" ht="14.25" hidden="false" customHeight="true" outlineLevel="0" collapsed="false">
      <c r="A496" s="8" t="n">
        <v>44048</v>
      </c>
      <c r="B496" s="9" t="n">
        <v>186132</v>
      </c>
      <c r="C496" s="9" t="n">
        <v>172740</v>
      </c>
      <c r="D496" s="9" t="n">
        <v>-13392</v>
      </c>
      <c r="E496" s="9" t="n">
        <v>22412</v>
      </c>
      <c r="G496" s="6"/>
      <c r="V496" s="3"/>
    </row>
    <row r="497" customFormat="false" ht="14.25" hidden="false" customHeight="true" outlineLevel="0" collapsed="false">
      <c r="A497" s="8" t="n">
        <v>44043</v>
      </c>
      <c r="B497" s="9" t="n">
        <v>182409</v>
      </c>
      <c r="C497" s="9" t="n">
        <v>176084</v>
      </c>
      <c r="D497" s="9" t="n">
        <v>-6325</v>
      </c>
      <c r="E497" s="9" t="n">
        <v>21891</v>
      </c>
      <c r="G497" s="6"/>
      <c r="V497" s="3"/>
    </row>
    <row r="498" customFormat="false" ht="14.25" hidden="false" customHeight="true" outlineLevel="0" collapsed="false">
      <c r="A498" s="8" t="n">
        <v>44041</v>
      </c>
      <c r="B498" s="9" t="n">
        <v>184982</v>
      </c>
      <c r="C498" s="9" t="n">
        <v>172214</v>
      </c>
      <c r="D498" s="9" t="n">
        <v>-12768</v>
      </c>
      <c r="E498" s="9" t="n">
        <v>22515</v>
      </c>
      <c r="G498" s="6"/>
      <c r="V498" s="3"/>
    </row>
    <row r="499" customFormat="false" ht="14.25" hidden="false" customHeight="true" outlineLevel="0" collapsed="false">
      <c r="A499" s="8" t="n">
        <v>44036</v>
      </c>
      <c r="B499" s="9" t="n">
        <v>184614</v>
      </c>
      <c r="C499" s="9" t="n">
        <v>173936</v>
      </c>
      <c r="D499" s="9" t="n">
        <v>-10678</v>
      </c>
      <c r="E499" s="9" t="n">
        <v>22341</v>
      </c>
      <c r="G499" s="6"/>
      <c r="V499" s="3"/>
    </row>
    <row r="500" customFormat="false" ht="14.25" hidden="false" customHeight="true" outlineLevel="0" collapsed="false">
      <c r="A500" s="8" t="n">
        <v>44034</v>
      </c>
      <c r="B500" s="9" t="n">
        <v>186709</v>
      </c>
      <c r="C500" s="9" t="n">
        <v>168084</v>
      </c>
      <c r="D500" s="9" t="n">
        <v>-18625</v>
      </c>
      <c r="E500" s="9" t="n">
        <v>22733</v>
      </c>
      <c r="G500" s="6"/>
      <c r="V500" s="3"/>
    </row>
    <row r="501" customFormat="false" ht="14.25" hidden="false" customHeight="true" outlineLevel="0" collapsed="false">
      <c r="A501" s="8" t="n">
        <v>44029</v>
      </c>
      <c r="B501" s="9" t="n">
        <v>187645</v>
      </c>
      <c r="C501" s="9" t="n">
        <v>170038</v>
      </c>
      <c r="D501" s="9" t="n">
        <v>-17607</v>
      </c>
      <c r="E501" s="9" t="n">
        <v>22677</v>
      </c>
      <c r="G501" s="6"/>
      <c r="V501" s="3"/>
    </row>
    <row r="502" customFormat="false" ht="14.25" hidden="false" customHeight="true" outlineLevel="0" collapsed="false">
      <c r="A502" s="8" t="n">
        <v>44027</v>
      </c>
      <c r="B502" s="9" t="n">
        <v>189328</v>
      </c>
      <c r="C502" s="9" t="n">
        <v>166053</v>
      </c>
      <c r="D502" s="9" t="n">
        <v>-23275</v>
      </c>
      <c r="E502" s="9" t="n">
        <v>22858</v>
      </c>
      <c r="G502" s="6"/>
      <c r="V502" s="3"/>
    </row>
    <row r="503" customFormat="false" ht="14.25" hidden="false" customHeight="true" outlineLevel="0" collapsed="false">
      <c r="A503" s="8" t="n">
        <v>44022</v>
      </c>
      <c r="B503" s="9" t="n">
        <v>186656</v>
      </c>
      <c r="C503" s="9" t="n">
        <v>167998</v>
      </c>
      <c r="D503" s="9" t="n">
        <v>-18658</v>
      </c>
      <c r="E503" s="9" t="n">
        <v>22577</v>
      </c>
      <c r="G503" s="6"/>
      <c r="V503" s="3"/>
    </row>
    <row r="504" customFormat="false" ht="14.25" hidden="false" customHeight="true" outlineLevel="0" collapsed="false">
      <c r="A504" s="8" t="n">
        <v>44020</v>
      </c>
      <c r="B504" s="9" t="n">
        <v>186200</v>
      </c>
      <c r="C504" s="9" t="n">
        <v>169423</v>
      </c>
      <c r="D504" s="9" t="n">
        <v>-16777</v>
      </c>
      <c r="E504" s="9" t="n">
        <v>22490</v>
      </c>
      <c r="G504" s="6"/>
      <c r="V504" s="3"/>
    </row>
    <row r="505" customFormat="false" ht="14.25" hidden="false" customHeight="true" outlineLevel="0" collapsed="false">
      <c r="A505" s="8" t="n">
        <v>44015</v>
      </c>
      <c r="B505" s="9" t="n">
        <v>184956</v>
      </c>
      <c r="C505" s="9" t="n">
        <v>170904</v>
      </c>
      <c r="D505" s="9" t="n">
        <v>-14052</v>
      </c>
      <c r="E505" s="9" t="n">
        <v>22168</v>
      </c>
      <c r="G505" s="6"/>
      <c r="V505" s="3"/>
    </row>
    <row r="506" customFormat="false" ht="14.25" hidden="false" customHeight="true" outlineLevel="0" collapsed="false">
      <c r="A506" s="8" t="n">
        <v>44013</v>
      </c>
      <c r="B506" s="9" t="n">
        <v>182646</v>
      </c>
      <c r="C506" s="9" t="n">
        <v>172146</v>
      </c>
      <c r="D506" s="9" t="n">
        <v>-10500</v>
      </c>
      <c r="E506" s="9" t="n">
        <v>22189</v>
      </c>
      <c r="G506" s="6"/>
      <c r="V506" s="3"/>
    </row>
    <row r="507" customFormat="false" ht="14.25" hidden="false" customHeight="true" outlineLevel="0" collapsed="false">
      <c r="A507" s="8" t="n">
        <v>44008</v>
      </c>
      <c r="B507" s="9" t="n">
        <v>183150</v>
      </c>
      <c r="C507" s="9" t="n">
        <v>171893</v>
      </c>
      <c r="D507" s="9" t="n">
        <v>-11257</v>
      </c>
      <c r="E507" s="9" t="n">
        <v>22250</v>
      </c>
      <c r="G507" s="6"/>
      <c r="V507" s="3"/>
    </row>
    <row r="508" customFormat="false" ht="14.25" hidden="false" customHeight="true" outlineLevel="0" collapsed="false">
      <c r="A508" s="8" t="n">
        <v>44006</v>
      </c>
      <c r="B508" s="9" t="n">
        <v>181948</v>
      </c>
      <c r="C508" s="9" t="n">
        <v>172998</v>
      </c>
      <c r="D508" s="9" t="n">
        <v>-8950</v>
      </c>
      <c r="E508" s="9" t="n">
        <v>22191</v>
      </c>
      <c r="G508" s="6"/>
      <c r="V508" s="3"/>
    </row>
    <row r="509" customFormat="false" ht="14.25" hidden="false" customHeight="true" outlineLevel="0" collapsed="false">
      <c r="A509" s="8" t="n">
        <v>44001</v>
      </c>
      <c r="B509" s="9" t="n">
        <v>183086</v>
      </c>
      <c r="C509" s="9" t="n">
        <v>169227</v>
      </c>
      <c r="D509" s="9" t="n">
        <v>-13859</v>
      </c>
      <c r="E509" s="9" t="n">
        <v>22361</v>
      </c>
      <c r="G509" s="6"/>
      <c r="V509" s="3"/>
    </row>
    <row r="510" customFormat="false" ht="14.25" hidden="false" customHeight="true" outlineLevel="0" collapsed="false">
      <c r="A510" s="8" t="n">
        <v>43999</v>
      </c>
      <c r="B510" s="9" t="n">
        <v>183108</v>
      </c>
      <c r="C510" s="9" t="n">
        <v>169644</v>
      </c>
      <c r="D510" s="9" t="n">
        <v>-13464</v>
      </c>
      <c r="E510" s="9" t="n">
        <v>22482</v>
      </c>
      <c r="G510" s="6"/>
      <c r="V510" s="3"/>
    </row>
    <row r="511" customFormat="false" ht="14.25" hidden="false" customHeight="true" outlineLevel="0" collapsed="false">
      <c r="A511" s="8" t="n">
        <v>43994</v>
      </c>
      <c r="B511" s="9" t="n">
        <v>181635</v>
      </c>
      <c r="C511" s="9" t="n">
        <v>170326</v>
      </c>
      <c r="D511" s="9" t="n">
        <v>-11309</v>
      </c>
      <c r="E511" s="9" t="n">
        <v>22250</v>
      </c>
      <c r="G511" s="6"/>
      <c r="V511" s="3"/>
    </row>
    <row r="512" customFormat="false" ht="14.25" hidden="false" customHeight="true" outlineLevel="0" collapsed="false">
      <c r="A512" s="8" t="n">
        <v>43992</v>
      </c>
      <c r="B512" s="9" t="n">
        <v>180936</v>
      </c>
      <c r="C512" s="9" t="n">
        <v>170582</v>
      </c>
      <c r="D512" s="9" t="n">
        <v>-10354</v>
      </c>
      <c r="E512" s="9" t="n">
        <v>22818</v>
      </c>
      <c r="G512" s="6"/>
      <c r="V512" s="3"/>
    </row>
    <row r="513" customFormat="false" ht="14.25" hidden="false" customHeight="true" outlineLevel="0" collapsed="false">
      <c r="A513" s="8" t="n">
        <v>43987</v>
      </c>
      <c r="B513" s="9" t="n">
        <v>181899</v>
      </c>
      <c r="C513" s="9" t="n">
        <v>167112</v>
      </c>
      <c r="D513" s="9" t="n">
        <v>-14787</v>
      </c>
      <c r="E513" s="9" t="n">
        <v>23094</v>
      </c>
      <c r="G513" s="6"/>
      <c r="V513" s="3"/>
    </row>
    <row r="514" customFormat="false" ht="14.25" hidden="false" customHeight="true" outlineLevel="0" collapsed="false">
      <c r="A514" s="8" t="n">
        <v>43985</v>
      </c>
      <c r="B514" s="9" t="n">
        <v>183551</v>
      </c>
      <c r="C514" s="9" t="n">
        <v>170374</v>
      </c>
      <c r="D514" s="9" t="n">
        <v>-13177</v>
      </c>
      <c r="E514" s="9" t="n">
        <v>22851</v>
      </c>
      <c r="G514" s="6"/>
      <c r="V514" s="3"/>
    </row>
    <row r="515" customFormat="false" ht="14.25" hidden="false" customHeight="true" outlineLevel="0" collapsed="false">
      <c r="A515" s="8" t="n">
        <v>43980</v>
      </c>
      <c r="B515" s="9" t="n">
        <v>185939</v>
      </c>
      <c r="C515" s="9" t="n">
        <v>169436</v>
      </c>
      <c r="D515" s="9" t="n">
        <v>-16503</v>
      </c>
      <c r="E515" s="9" t="n">
        <v>21852</v>
      </c>
      <c r="G515" s="6"/>
      <c r="V515" s="3"/>
    </row>
    <row r="516" customFormat="false" ht="14.25" hidden="false" customHeight="true" outlineLevel="0" collapsed="false">
      <c r="A516" s="8" t="n">
        <v>43978</v>
      </c>
      <c r="B516" s="9" t="n">
        <v>185966</v>
      </c>
      <c r="C516" s="9" t="n">
        <v>171173</v>
      </c>
      <c r="D516" s="9" t="n">
        <v>-14793</v>
      </c>
      <c r="E516" s="9" t="n">
        <v>21526</v>
      </c>
      <c r="G516" s="6"/>
      <c r="V516" s="3"/>
    </row>
    <row r="517" customFormat="false" ht="14.25" hidden="false" customHeight="true" outlineLevel="0" collapsed="false">
      <c r="A517" s="8" t="n">
        <v>43973</v>
      </c>
      <c r="B517" s="9" t="n">
        <v>182450</v>
      </c>
      <c r="C517" s="9" t="n">
        <v>171491</v>
      </c>
      <c r="D517" s="9" t="n">
        <v>-10959</v>
      </c>
      <c r="E517" s="9" t="n">
        <v>20485</v>
      </c>
      <c r="G517" s="6"/>
      <c r="V517" s="3"/>
    </row>
    <row r="518" customFormat="false" ht="14.25" hidden="false" customHeight="true" outlineLevel="0" collapsed="false">
      <c r="A518" s="8" t="n">
        <v>43971</v>
      </c>
      <c r="B518" s="9" t="n">
        <v>184552</v>
      </c>
      <c r="C518" s="9" t="n">
        <v>169103</v>
      </c>
      <c r="D518" s="9" t="n">
        <v>-15449</v>
      </c>
      <c r="E518" s="9" t="n">
        <v>20658</v>
      </c>
      <c r="G518" s="6"/>
      <c r="V518" s="3"/>
    </row>
    <row r="519" customFormat="false" ht="14.25" hidden="false" customHeight="true" outlineLevel="0" collapsed="false">
      <c r="A519" s="8" t="n">
        <v>43966</v>
      </c>
      <c r="B519" s="9" t="n">
        <v>179872</v>
      </c>
      <c r="C519" s="9" t="n">
        <v>172789</v>
      </c>
      <c r="D519" s="9" t="n">
        <v>-7083</v>
      </c>
      <c r="E519" s="9" t="n">
        <v>20015</v>
      </c>
      <c r="G519" s="6"/>
      <c r="V519" s="3"/>
    </row>
    <row r="520" customFormat="false" ht="14.25" hidden="false" customHeight="true" outlineLevel="0" collapsed="false">
      <c r="A520" s="8" t="n">
        <v>43964</v>
      </c>
      <c r="B520" s="9" t="n">
        <v>181353</v>
      </c>
      <c r="C520" s="9" t="n">
        <v>171234</v>
      </c>
      <c r="D520" s="9" t="n">
        <v>-10119</v>
      </c>
      <c r="E520" s="9" t="n">
        <v>20126</v>
      </c>
      <c r="G520" s="6"/>
      <c r="V520" s="3"/>
    </row>
    <row r="521" customFormat="false" ht="14.25" hidden="false" customHeight="true" outlineLevel="0" collapsed="false">
      <c r="A521" s="8" t="n">
        <v>43959</v>
      </c>
      <c r="B521" s="9" t="n">
        <v>180717</v>
      </c>
      <c r="C521" s="9" t="n">
        <v>170206</v>
      </c>
      <c r="D521" s="9" t="n">
        <v>-10511</v>
      </c>
      <c r="E521" s="9" t="n">
        <v>20136</v>
      </c>
      <c r="G521" s="6"/>
      <c r="V521" s="3"/>
    </row>
    <row r="522" customFormat="false" ht="14.25" hidden="false" customHeight="true" outlineLevel="0" collapsed="false">
      <c r="A522" s="8" t="n">
        <v>43957</v>
      </c>
      <c r="B522" s="9" t="n">
        <v>176832</v>
      </c>
      <c r="C522" s="9" t="n">
        <v>173073</v>
      </c>
      <c r="D522" s="9" t="n">
        <v>-3759</v>
      </c>
      <c r="E522" s="9" t="n">
        <v>19374</v>
      </c>
      <c r="G522" s="6"/>
      <c r="V522" s="3"/>
    </row>
    <row r="523" customFormat="false" ht="14.25" hidden="false" customHeight="true" outlineLevel="0" collapsed="false">
      <c r="A523" s="8" t="n">
        <v>43952</v>
      </c>
      <c r="B523" s="9" t="n">
        <v>176372</v>
      </c>
      <c r="C523" s="9" t="n">
        <v>172153</v>
      </c>
      <c r="D523" s="9" t="n">
        <v>-4219</v>
      </c>
      <c r="E523" s="9" t="n">
        <v>19517</v>
      </c>
      <c r="G523" s="6"/>
      <c r="V523" s="3"/>
    </row>
    <row r="524" customFormat="false" ht="14.25" hidden="false" customHeight="true" outlineLevel="0" collapsed="false">
      <c r="A524" s="8" t="n">
        <v>43950</v>
      </c>
      <c r="B524" s="9" t="n">
        <v>181058</v>
      </c>
      <c r="C524" s="9" t="n">
        <v>169039</v>
      </c>
      <c r="D524" s="9" t="n">
        <v>-12019</v>
      </c>
      <c r="E524" s="9" t="n">
        <v>20299</v>
      </c>
      <c r="G524" s="6"/>
      <c r="V524" s="3"/>
    </row>
    <row r="525" customFormat="false" ht="14.25" hidden="false" customHeight="true" outlineLevel="0" collapsed="false">
      <c r="A525" s="8" t="n">
        <v>43945</v>
      </c>
      <c r="B525" s="9" t="n">
        <v>176044</v>
      </c>
      <c r="C525" s="9" t="n">
        <v>171176</v>
      </c>
      <c r="D525" s="9" t="n">
        <v>-4868</v>
      </c>
      <c r="E525" s="9" t="n">
        <v>19419</v>
      </c>
      <c r="G525" s="6"/>
      <c r="V525" s="3"/>
    </row>
    <row r="526" customFormat="false" ht="14.25" hidden="false" customHeight="true" outlineLevel="0" collapsed="false">
      <c r="A526" s="8" t="n">
        <v>43943</v>
      </c>
      <c r="B526" s="9" t="n">
        <v>173532</v>
      </c>
      <c r="C526" s="9" t="n">
        <v>173416</v>
      </c>
      <c r="D526" s="9" t="n">
        <v>-116</v>
      </c>
      <c r="E526" s="9" t="n">
        <v>19275</v>
      </c>
      <c r="G526" s="6"/>
      <c r="V526" s="3"/>
    </row>
    <row r="527" customFormat="false" ht="14.25" hidden="false" customHeight="true" outlineLevel="0" collapsed="false">
      <c r="A527" s="8" t="n">
        <v>43938</v>
      </c>
      <c r="B527" s="9" t="n">
        <v>173529</v>
      </c>
      <c r="C527" s="9" t="n">
        <v>170965</v>
      </c>
      <c r="D527" s="9" t="n">
        <v>-2564</v>
      </c>
      <c r="E527" s="9" t="n">
        <v>19575</v>
      </c>
      <c r="G527" s="6"/>
      <c r="V527" s="3"/>
    </row>
    <row r="528" customFormat="false" ht="14.25" hidden="false" customHeight="true" outlineLevel="0" collapsed="false">
      <c r="A528" s="8" t="n">
        <v>43936</v>
      </c>
      <c r="B528" s="9" t="n">
        <v>175615</v>
      </c>
      <c r="C528" s="9" t="n">
        <v>170847</v>
      </c>
      <c r="D528" s="9" t="n">
        <v>-4768</v>
      </c>
      <c r="E528" s="9" t="n">
        <v>19252</v>
      </c>
      <c r="G528" s="6"/>
      <c r="V528" s="3"/>
    </row>
    <row r="529" customFormat="false" ht="14.25" hidden="false" customHeight="true" outlineLevel="0" collapsed="false">
      <c r="A529" s="8" t="n">
        <v>43931</v>
      </c>
      <c r="B529" s="9" t="n">
        <v>174338</v>
      </c>
      <c r="C529" s="9" t="n">
        <v>169100</v>
      </c>
      <c r="D529" s="9" t="n">
        <v>-5238</v>
      </c>
      <c r="E529" s="9" t="n">
        <v>19314</v>
      </c>
      <c r="G529" s="6"/>
      <c r="V529" s="3"/>
    </row>
    <row r="530" customFormat="false" ht="14.25" hidden="false" customHeight="true" outlineLevel="0" collapsed="false">
      <c r="A530" s="8" t="n">
        <v>43929</v>
      </c>
      <c r="B530" s="9" t="n">
        <v>175301</v>
      </c>
      <c r="C530" s="9" t="n">
        <v>170109</v>
      </c>
      <c r="D530" s="9" t="n">
        <v>-5192</v>
      </c>
      <c r="E530" s="9" t="n">
        <v>19156</v>
      </c>
      <c r="G530" s="6"/>
      <c r="V530" s="3"/>
    </row>
    <row r="531" customFormat="false" ht="14.25" hidden="false" customHeight="true" outlineLevel="0" collapsed="false">
      <c r="A531" s="8" t="n">
        <v>43924</v>
      </c>
      <c r="B531" s="9" t="n">
        <v>191822</v>
      </c>
      <c r="C531" s="9" t="n">
        <v>175178</v>
      </c>
      <c r="D531" s="9" t="n">
        <v>-16644</v>
      </c>
      <c r="E531" s="9" t="n">
        <v>17651</v>
      </c>
      <c r="G531" s="6"/>
      <c r="V531" s="3"/>
    </row>
    <row r="532" customFormat="false" ht="14.25" hidden="false" customHeight="true" outlineLevel="0" collapsed="false">
      <c r="A532" s="8" t="n">
        <v>43922</v>
      </c>
      <c r="B532" s="9" t="n">
        <v>190665</v>
      </c>
      <c r="C532" s="9" t="n">
        <v>175845</v>
      </c>
      <c r="D532" s="9" t="n">
        <v>-14820</v>
      </c>
      <c r="E532" s="9" t="n">
        <v>17586</v>
      </c>
      <c r="G532" s="6"/>
      <c r="V532" s="3"/>
    </row>
    <row r="533" customFormat="false" ht="14.25" hidden="false" customHeight="true" outlineLevel="0" collapsed="false">
      <c r="A533" s="8" t="n">
        <v>43917</v>
      </c>
      <c r="B533" s="9" t="n">
        <v>186607</v>
      </c>
      <c r="C533" s="9" t="n">
        <v>175200</v>
      </c>
      <c r="D533" s="9" t="n">
        <v>-11407</v>
      </c>
      <c r="E533" s="9" t="n">
        <v>18730</v>
      </c>
      <c r="G533" s="6"/>
      <c r="V533" s="3"/>
    </row>
    <row r="534" customFormat="false" ht="14.25" hidden="false" customHeight="true" outlineLevel="0" collapsed="false">
      <c r="A534" s="8" t="n">
        <v>43915</v>
      </c>
      <c r="B534" s="9" t="n">
        <v>183938</v>
      </c>
      <c r="C534" s="9" t="n">
        <v>174289</v>
      </c>
      <c r="D534" s="9" t="n">
        <v>-9649</v>
      </c>
      <c r="E534" s="9" t="n">
        <v>19136</v>
      </c>
      <c r="G534" s="6"/>
      <c r="V534" s="3"/>
    </row>
    <row r="535" customFormat="false" ht="14.25" hidden="false" customHeight="true" outlineLevel="0" collapsed="false">
      <c r="A535" s="8" t="n">
        <v>43910</v>
      </c>
      <c r="B535" s="9" t="n">
        <v>185565</v>
      </c>
      <c r="C535" s="9" t="n">
        <v>181200</v>
      </c>
      <c r="D535" s="9" t="n">
        <v>-4365</v>
      </c>
      <c r="E535" s="9" t="n">
        <v>17154</v>
      </c>
      <c r="G535" s="6"/>
      <c r="V535" s="3"/>
    </row>
    <row r="536" customFormat="false" ht="14.25" hidden="false" customHeight="true" outlineLevel="0" collapsed="false">
      <c r="A536" s="8" t="n">
        <v>43908</v>
      </c>
      <c r="B536" s="9" t="n">
        <v>178517</v>
      </c>
      <c r="C536" s="9" t="n">
        <v>183778</v>
      </c>
      <c r="D536" s="9" t="n">
        <v>5261</v>
      </c>
      <c r="E536" s="9" t="n">
        <v>16694</v>
      </c>
      <c r="G536" s="6"/>
      <c r="V536" s="3"/>
    </row>
    <row r="537" customFormat="false" ht="14.25" hidden="false" customHeight="true" outlineLevel="0" collapsed="false">
      <c r="A537" s="8" t="n">
        <v>43903</v>
      </c>
      <c r="B537" s="9" t="n">
        <v>178486</v>
      </c>
      <c r="C537" s="9" t="n">
        <v>183940</v>
      </c>
      <c r="D537" s="9" t="n">
        <v>5454</v>
      </c>
      <c r="E537" s="9" t="n">
        <v>18206</v>
      </c>
      <c r="G537" s="6"/>
      <c r="V537" s="3"/>
    </row>
    <row r="538" customFormat="false" ht="14.25" hidden="false" customHeight="true" outlineLevel="0" collapsed="false">
      <c r="A538" s="8" t="n">
        <v>43901</v>
      </c>
      <c r="B538" s="9" t="n">
        <v>181447</v>
      </c>
      <c r="C538" s="9" t="n">
        <v>198013</v>
      </c>
      <c r="D538" s="9" t="n">
        <v>16566</v>
      </c>
      <c r="E538" s="9" t="n">
        <v>19157</v>
      </c>
      <c r="G538" s="6"/>
      <c r="V538" s="3"/>
    </row>
    <row r="539" customFormat="false" ht="14.25" hidden="false" customHeight="true" outlineLevel="0" collapsed="false">
      <c r="A539" s="8" t="n">
        <v>43896</v>
      </c>
      <c r="B539" s="9" t="n">
        <v>185026</v>
      </c>
      <c r="C539" s="9" t="n">
        <v>204674</v>
      </c>
      <c r="D539" s="9" t="n">
        <v>19648</v>
      </c>
      <c r="E539" s="9" t="n">
        <v>20546</v>
      </c>
      <c r="G539" s="6"/>
      <c r="V539" s="3"/>
    </row>
    <row r="540" customFormat="false" ht="14.25" hidden="false" customHeight="true" outlineLevel="0" collapsed="false">
      <c r="A540" s="8" t="n">
        <v>43894</v>
      </c>
      <c r="B540" s="9" t="n">
        <v>193291</v>
      </c>
      <c r="C540" s="9" t="n">
        <v>199689</v>
      </c>
      <c r="D540" s="9" t="n">
        <v>6398</v>
      </c>
      <c r="E540" s="9" t="n">
        <v>21448</v>
      </c>
      <c r="G540" s="6"/>
      <c r="V540" s="3"/>
    </row>
    <row r="541" customFormat="false" ht="14.25" hidden="false" customHeight="true" outlineLevel="0" collapsed="false">
      <c r="A541" s="8" t="n">
        <v>43889</v>
      </c>
      <c r="B541" s="9" t="n">
        <v>194011</v>
      </c>
      <c r="C541" s="9" t="n">
        <v>201204</v>
      </c>
      <c r="D541" s="9" t="n">
        <v>7193</v>
      </c>
      <c r="E541" s="9" t="n">
        <v>20952</v>
      </c>
      <c r="G541" s="6"/>
      <c r="V541" s="3"/>
    </row>
    <row r="542" customFormat="false" ht="14.25" hidden="false" customHeight="true" outlineLevel="0" collapsed="false">
      <c r="A542" s="8" t="n">
        <v>43887</v>
      </c>
      <c r="B542" s="9" t="n">
        <v>190699</v>
      </c>
      <c r="C542" s="9" t="n">
        <v>203273</v>
      </c>
      <c r="D542" s="9" t="n">
        <v>12574</v>
      </c>
      <c r="E542" s="9" t="n">
        <v>22306</v>
      </c>
      <c r="G542" s="6"/>
      <c r="V542" s="3"/>
    </row>
    <row r="543" customFormat="false" ht="14.25" hidden="false" customHeight="true" outlineLevel="0" collapsed="false">
      <c r="A543" s="8" t="n">
        <v>43882</v>
      </c>
      <c r="B543" s="9" t="n">
        <v>204807</v>
      </c>
      <c r="C543" s="9" t="n">
        <v>194803</v>
      </c>
      <c r="D543" s="9" t="n">
        <v>-10004</v>
      </c>
      <c r="E543" s="9" t="n">
        <v>23201</v>
      </c>
      <c r="G543" s="6"/>
      <c r="V543" s="3"/>
    </row>
    <row r="544" customFormat="false" ht="14.25" hidden="false" customHeight="true" outlineLevel="0" collapsed="false">
      <c r="A544" s="8" t="n">
        <v>43880</v>
      </c>
      <c r="B544" s="9" t="n">
        <v>208475</v>
      </c>
      <c r="C544" s="9" t="n">
        <v>190359</v>
      </c>
      <c r="D544" s="9" t="n">
        <v>-18116</v>
      </c>
      <c r="E544" s="9" t="n">
        <v>23539</v>
      </c>
      <c r="G544" s="6"/>
      <c r="V544" s="3"/>
    </row>
    <row r="545" customFormat="false" ht="14.25" hidden="false" customHeight="true" outlineLevel="0" collapsed="false">
      <c r="A545" s="8" t="n">
        <v>43875</v>
      </c>
      <c r="B545" s="9" t="n">
        <v>207660</v>
      </c>
      <c r="C545" s="9" t="n">
        <v>189480</v>
      </c>
      <c r="D545" s="9" t="n">
        <v>-18180</v>
      </c>
      <c r="E545" s="9" t="n">
        <v>23500</v>
      </c>
      <c r="G545" s="6"/>
      <c r="V545" s="3"/>
    </row>
    <row r="546" customFormat="false" ht="14.25" hidden="false" customHeight="true" outlineLevel="0" collapsed="false">
      <c r="A546" s="8" t="n">
        <v>43873</v>
      </c>
      <c r="B546" s="9" t="n">
        <v>209783</v>
      </c>
      <c r="C546" s="9" t="n">
        <v>180598</v>
      </c>
      <c r="D546" s="9" t="n">
        <v>-29185</v>
      </c>
      <c r="E546" s="9" t="n">
        <v>23885</v>
      </c>
      <c r="G546" s="6"/>
      <c r="V546" s="3"/>
    </row>
    <row r="547" customFormat="false" ht="14.25" hidden="false" customHeight="true" outlineLevel="0" collapsed="false">
      <c r="A547" s="8" t="n">
        <v>43868</v>
      </c>
      <c r="B547" s="9" t="n">
        <v>208853</v>
      </c>
      <c r="C547" s="9" t="n">
        <v>183945</v>
      </c>
      <c r="D547" s="9" t="n">
        <v>-24908</v>
      </c>
      <c r="E547" s="9" t="n">
        <v>23626</v>
      </c>
      <c r="G547" s="6"/>
      <c r="V547" s="3"/>
    </row>
    <row r="548" customFormat="false" ht="14.25" hidden="false" customHeight="true" outlineLevel="0" collapsed="false">
      <c r="A548" s="8" t="n">
        <v>43866</v>
      </c>
      <c r="B548" s="9" t="n">
        <v>206754</v>
      </c>
      <c r="C548" s="9" t="n">
        <v>185575</v>
      </c>
      <c r="D548" s="9" t="n">
        <v>-21179</v>
      </c>
      <c r="E548" s="9" t="n">
        <v>23594</v>
      </c>
      <c r="G548" s="6"/>
      <c r="V548" s="3"/>
    </row>
    <row r="549" customFormat="false" ht="14.25" hidden="false" customHeight="true" outlineLevel="0" collapsed="false">
      <c r="A549" s="8" t="n">
        <v>43861</v>
      </c>
      <c r="B549" s="9" t="n">
        <v>192679</v>
      </c>
      <c r="C549" s="9" t="n">
        <v>192659</v>
      </c>
      <c r="D549" s="9" t="n">
        <v>-20</v>
      </c>
      <c r="E549" s="9" t="n">
        <v>22705</v>
      </c>
      <c r="G549" s="6"/>
      <c r="V549" s="3"/>
    </row>
    <row r="550" customFormat="false" ht="14.25" hidden="false" customHeight="true" outlineLevel="0" collapsed="false">
      <c r="A550" s="8" t="n">
        <v>43859</v>
      </c>
      <c r="B550" s="9" t="n">
        <v>197855</v>
      </c>
      <c r="C550" s="9" t="n">
        <v>189091</v>
      </c>
      <c r="D550" s="9" t="n">
        <v>-8764</v>
      </c>
      <c r="E550" s="9" t="n">
        <v>23246</v>
      </c>
      <c r="G550" s="6"/>
      <c r="V550" s="3"/>
    </row>
    <row r="551" customFormat="false" ht="14.25" hidden="false" customHeight="true" outlineLevel="0" collapsed="false">
      <c r="A551" s="8" t="n">
        <v>43854</v>
      </c>
      <c r="B551" s="9" t="n">
        <v>199106</v>
      </c>
      <c r="C551" s="9" t="n">
        <v>187021</v>
      </c>
      <c r="D551" s="9" t="n">
        <v>-12085</v>
      </c>
      <c r="E551" s="9" t="n">
        <v>23627</v>
      </c>
      <c r="G551" s="6"/>
      <c r="V551" s="3"/>
    </row>
    <row r="552" customFormat="false" ht="14.25" hidden="false" customHeight="true" outlineLevel="0" collapsed="false">
      <c r="A552" s="8" t="n">
        <v>43852</v>
      </c>
      <c r="B552" s="9" t="n">
        <v>200465</v>
      </c>
      <c r="C552" s="9" t="n">
        <v>182733</v>
      </c>
      <c r="D552" s="9" t="n">
        <v>-17732</v>
      </c>
      <c r="E552" s="9" t="n">
        <v>23802</v>
      </c>
      <c r="G552" s="6"/>
      <c r="V552" s="3"/>
    </row>
    <row r="553" customFormat="false" ht="14.25" hidden="false" customHeight="true" outlineLevel="0" collapsed="false">
      <c r="A553" s="8" t="n">
        <v>43847</v>
      </c>
      <c r="B553" s="9" t="n">
        <v>200817</v>
      </c>
      <c r="C553" s="9" t="n">
        <v>179707</v>
      </c>
      <c r="D553" s="9" t="n">
        <v>-21110</v>
      </c>
      <c r="E553" s="9" t="n">
        <v>23985</v>
      </c>
      <c r="G553" s="6"/>
      <c r="V553" s="3"/>
    </row>
    <row r="554" customFormat="false" ht="14.25" hidden="false" customHeight="true" outlineLevel="0" collapsed="false">
      <c r="A554" s="8" t="n">
        <v>43845</v>
      </c>
      <c r="B554" s="9" t="n">
        <v>200939</v>
      </c>
      <c r="C554" s="9" t="n">
        <v>182327</v>
      </c>
      <c r="D554" s="9" t="n">
        <v>-18612</v>
      </c>
      <c r="E554" s="9" t="n">
        <v>23863</v>
      </c>
      <c r="G554" s="6"/>
      <c r="V554" s="3"/>
    </row>
    <row r="555" customFormat="false" ht="14.25" hidden="false" customHeight="true" outlineLevel="0" collapsed="false">
      <c r="A555" s="8" t="n">
        <v>43840</v>
      </c>
      <c r="B555" s="9" t="n">
        <v>199520</v>
      </c>
      <c r="C555" s="9" t="n">
        <v>184565</v>
      </c>
      <c r="D555" s="9" t="n">
        <v>-14955</v>
      </c>
      <c r="E555" s="9" t="n">
        <v>23666</v>
      </c>
      <c r="G555" s="6"/>
      <c r="V555" s="3"/>
    </row>
    <row r="556" customFormat="false" ht="14.25" hidden="false" customHeight="true" outlineLevel="0" collapsed="false">
      <c r="A556" s="8" t="n">
        <v>43838</v>
      </c>
      <c r="B556" s="9" t="n">
        <v>198870</v>
      </c>
      <c r="C556" s="9" t="n">
        <v>186738</v>
      </c>
      <c r="D556" s="9" t="n">
        <v>-12132</v>
      </c>
      <c r="E556" s="9" t="n">
        <v>23453</v>
      </c>
      <c r="G556" s="6"/>
      <c r="V556" s="3"/>
    </row>
    <row r="557" customFormat="false" ht="14.25" hidden="false" customHeight="true" outlineLevel="0" collapsed="false">
      <c r="A557" s="8" t="n">
        <v>43833</v>
      </c>
      <c r="B557" s="9" t="n">
        <v>196818</v>
      </c>
      <c r="C557" s="9" t="n">
        <v>192038</v>
      </c>
      <c r="D557" s="9" t="n">
        <v>-4780</v>
      </c>
      <c r="E557" s="9" t="n">
        <v>23277</v>
      </c>
      <c r="G557" s="6"/>
      <c r="V557" s="3"/>
    </row>
    <row r="558" customFormat="false" ht="14.25" hidden="false" customHeight="true" outlineLevel="0" collapsed="false">
      <c r="A558" s="8" t="n">
        <v>43826</v>
      </c>
      <c r="B558" s="9" t="n">
        <v>201702</v>
      </c>
      <c r="C558" s="9" t="n">
        <v>186393</v>
      </c>
      <c r="D558" s="9" t="n">
        <v>-15309</v>
      </c>
      <c r="E558" s="9" t="n">
        <v>23769</v>
      </c>
      <c r="G558" s="6"/>
      <c r="V558" s="3"/>
    </row>
    <row r="559" customFormat="false" ht="14.25" hidden="false" customHeight="true" outlineLevel="0" collapsed="false">
      <c r="A559" s="8" t="n">
        <v>43824</v>
      </c>
      <c r="B559" s="9" t="n">
        <v>204380</v>
      </c>
      <c r="C559" s="9" t="n">
        <v>188309</v>
      </c>
      <c r="D559" s="9" t="n">
        <v>-16071</v>
      </c>
      <c r="E559" s="9" t="n">
        <v>23756</v>
      </c>
      <c r="G559" s="6"/>
      <c r="V559" s="3"/>
    </row>
    <row r="560" customFormat="false" ht="14.25" hidden="false" customHeight="true" outlineLevel="0" collapsed="false">
      <c r="A560" s="8" t="n">
        <v>43819</v>
      </c>
      <c r="B560" s="9" t="n">
        <v>207500</v>
      </c>
      <c r="C560" s="9" t="n">
        <v>188760</v>
      </c>
      <c r="D560" s="9" t="n">
        <v>-18740</v>
      </c>
      <c r="E560" s="9" t="n">
        <v>23794</v>
      </c>
      <c r="G560" s="6"/>
      <c r="V560" s="3"/>
    </row>
    <row r="561" customFormat="false" ht="14.25" hidden="false" customHeight="true" outlineLevel="0" collapsed="false">
      <c r="A561" s="8" t="n">
        <v>43817</v>
      </c>
      <c r="B561" s="9" t="n">
        <v>208271</v>
      </c>
      <c r="C561" s="9" t="n">
        <v>187628</v>
      </c>
      <c r="D561" s="9" t="n">
        <v>-20643</v>
      </c>
      <c r="E561" s="9" t="n">
        <v>23854</v>
      </c>
      <c r="G561" s="6"/>
      <c r="V561" s="3"/>
    </row>
    <row r="562" customFormat="false" ht="14.25" hidden="false" customHeight="true" outlineLevel="0" collapsed="false">
      <c r="A562" s="8" t="n">
        <v>43812</v>
      </c>
      <c r="B562" s="9" t="n">
        <v>207723</v>
      </c>
      <c r="C562" s="9" t="n">
        <v>184584</v>
      </c>
      <c r="D562" s="9" t="n">
        <v>-23139</v>
      </c>
      <c r="E562" s="9" t="n">
        <v>23854</v>
      </c>
      <c r="G562" s="6"/>
      <c r="V562" s="3"/>
    </row>
    <row r="563" customFormat="false" ht="14.25" hidden="false" customHeight="true" outlineLevel="0" collapsed="false">
      <c r="A563" s="8" t="n">
        <v>43810</v>
      </c>
      <c r="B563" s="9" t="n">
        <v>209052</v>
      </c>
      <c r="C563" s="9" t="n">
        <v>188844</v>
      </c>
      <c r="D563" s="9" t="n">
        <v>-20208</v>
      </c>
      <c r="E563" s="9" t="n">
        <v>23376</v>
      </c>
      <c r="G563" s="6"/>
      <c r="V563" s="3"/>
    </row>
    <row r="564" customFormat="false" ht="14.25" hidden="false" customHeight="true" outlineLevel="0" collapsed="false">
      <c r="A564" s="8" t="n">
        <v>43805</v>
      </c>
      <c r="B564" s="9" t="n">
        <v>209272</v>
      </c>
      <c r="C564" s="9" t="n">
        <v>186830</v>
      </c>
      <c r="D564" s="9" t="n">
        <v>-22442</v>
      </c>
      <c r="E564" s="9" t="n">
        <v>23433</v>
      </c>
      <c r="G564" s="6"/>
      <c r="V564" s="3"/>
    </row>
    <row r="565" customFormat="false" ht="14.25" hidden="false" customHeight="true" outlineLevel="0" collapsed="false">
      <c r="A565" s="8" t="n">
        <v>43803</v>
      </c>
      <c r="B565" s="9" t="n">
        <v>206670</v>
      </c>
      <c r="C565" s="9" t="n">
        <v>190418</v>
      </c>
      <c r="D565" s="9" t="n">
        <v>-16252</v>
      </c>
      <c r="E565" s="9" t="n">
        <v>23298</v>
      </c>
      <c r="G565" s="6"/>
      <c r="V565" s="3"/>
    </row>
    <row r="566" customFormat="false" ht="14.25" hidden="false" customHeight="true" outlineLevel="0" collapsed="false">
      <c r="A566" s="8" t="n">
        <v>43798</v>
      </c>
      <c r="B566" s="9" t="n">
        <v>203337</v>
      </c>
      <c r="C566" s="9" t="n">
        <v>190090</v>
      </c>
      <c r="D566" s="9" t="n">
        <v>-13247</v>
      </c>
      <c r="E566" s="9" t="n">
        <v>23287</v>
      </c>
      <c r="G566" s="6"/>
      <c r="V566" s="3"/>
    </row>
    <row r="567" customFormat="false" ht="14.25" hidden="false" customHeight="true" outlineLevel="0" collapsed="false">
      <c r="A567" s="8" t="n">
        <v>43796</v>
      </c>
      <c r="B567" s="9" t="n">
        <v>204273</v>
      </c>
      <c r="C567" s="9" t="n">
        <v>186822</v>
      </c>
      <c r="D567" s="9" t="n">
        <v>-17451</v>
      </c>
      <c r="E567" s="9" t="n">
        <v>23525</v>
      </c>
      <c r="G567" s="6"/>
      <c r="V567" s="3"/>
    </row>
    <row r="568" customFormat="false" ht="14.25" hidden="false" customHeight="true" outlineLevel="0" collapsed="false">
      <c r="A568" s="8" t="n">
        <v>43791</v>
      </c>
      <c r="B568" s="9" t="n">
        <v>201036</v>
      </c>
      <c r="C568" s="9" t="n">
        <v>190943</v>
      </c>
      <c r="D568" s="9" t="n">
        <v>-10093</v>
      </c>
      <c r="E568" s="9" t="n">
        <v>23131</v>
      </c>
      <c r="G568" s="6"/>
      <c r="V568" s="3"/>
    </row>
    <row r="569" customFormat="false" ht="14.25" hidden="false" customHeight="true" outlineLevel="0" collapsed="false">
      <c r="A569" s="8" t="n">
        <v>43789</v>
      </c>
      <c r="B569" s="9" t="n">
        <v>199970</v>
      </c>
      <c r="C569" s="9" t="n">
        <v>192631</v>
      </c>
      <c r="D569" s="9" t="n">
        <v>-7339</v>
      </c>
      <c r="E569" s="9" t="n">
        <v>23111</v>
      </c>
      <c r="G569" s="6"/>
      <c r="V569" s="3"/>
    </row>
    <row r="570" customFormat="false" ht="14.25" hidden="false" customHeight="true" outlineLevel="0" collapsed="false">
      <c r="A570" s="8" t="n">
        <v>43784</v>
      </c>
      <c r="B570" s="9" t="n">
        <v>200721</v>
      </c>
      <c r="C570" s="9" t="n">
        <v>188480</v>
      </c>
      <c r="D570" s="9" t="n">
        <v>-12241</v>
      </c>
      <c r="E570" s="9" t="n">
        <v>23351</v>
      </c>
      <c r="G570" s="6"/>
      <c r="V570" s="3"/>
    </row>
    <row r="571" customFormat="false" ht="14.25" hidden="false" customHeight="true" outlineLevel="0" collapsed="false">
      <c r="A571" s="8" t="n">
        <v>43782</v>
      </c>
      <c r="B571" s="9" t="n">
        <v>199264</v>
      </c>
      <c r="C571" s="9" t="n">
        <v>189747</v>
      </c>
      <c r="D571" s="9" t="n">
        <v>-9517</v>
      </c>
      <c r="E571" s="9" t="n">
        <v>23283</v>
      </c>
      <c r="G571" s="6"/>
      <c r="V571" s="3"/>
    </row>
    <row r="572" customFormat="false" ht="14.25" hidden="false" customHeight="true" outlineLevel="0" collapsed="false">
      <c r="A572" s="8" t="n">
        <v>43777</v>
      </c>
      <c r="B572" s="9" t="n">
        <v>199525</v>
      </c>
      <c r="C572" s="9" t="n">
        <v>186635</v>
      </c>
      <c r="D572" s="9" t="n">
        <v>-12890</v>
      </c>
      <c r="E572" s="9" t="n">
        <v>23427</v>
      </c>
      <c r="G572" s="6"/>
      <c r="V572" s="3"/>
    </row>
    <row r="573" customFormat="false" ht="14.25" hidden="false" customHeight="true" outlineLevel="0" collapsed="false">
      <c r="A573" s="8" t="n">
        <v>43775</v>
      </c>
      <c r="B573" s="9" t="n">
        <v>200749</v>
      </c>
      <c r="C573" s="9" t="n">
        <v>185430</v>
      </c>
      <c r="D573" s="9" t="n">
        <v>-15319</v>
      </c>
      <c r="E573" s="9" t="n">
        <v>23247</v>
      </c>
      <c r="G573" s="6"/>
      <c r="V573" s="3"/>
    </row>
    <row r="574" customFormat="false" ht="14.25" hidden="false" customHeight="true" outlineLevel="0" collapsed="false">
      <c r="A574" s="8" t="n">
        <v>43770</v>
      </c>
      <c r="B574" s="9" t="n">
        <v>197524</v>
      </c>
      <c r="C574" s="9" t="n">
        <v>183675</v>
      </c>
      <c r="D574" s="9" t="n">
        <v>-13849</v>
      </c>
      <c r="E574" s="9" t="n">
        <v>22895</v>
      </c>
      <c r="G574" s="6"/>
      <c r="V574" s="3"/>
    </row>
    <row r="575" customFormat="false" ht="14.25" hidden="false" customHeight="true" outlineLevel="0" collapsed="false">
      <c r="A575" s="8" t="n">
        <v>43768</v>
      </c>
      <c r="B575" s="9" t="n">
        <v>195441</v>
      </c>
      <c r="C575" s="9" t="n">
        <v>185795</v>
      </c>
      <c r="D575" s="9" t="n">
        <v>-9646</v>
      </c>
      <c r="E575" s="9" t="n">
        <v>22891</v>
      </c>
      <c r="G575" s="6"/>
      <c r="V575" s="3"/>
    </row>
    <row r="576" customFormat="false" ht="14.25" hidden="false" customHeight="true" outlineLevel="0" collapsed="false">
      <c r="A576" s="8" t="n">
        <v>43763</v>
      </c>
      <c r="B576" s="9" t="n">
        <v>195006</v>
      </c>
      <c r="C576" s="9" t="n">
        <v>183507</v>
      </c>
      <c r="D576" s="9" t="n">
        <v>-11499</v>
      </c>
      <c r="E576" s="9" t="n">
        <v>22771</v>
      </c>
      <c r="G576" s="6"/>
      <c r="V576" s="3"/>
    </row>
    <row r="577" customFormat="false" ht="14.25" hidden="false" customHeight="true" outlineLevel="0" collapsed="false">
      <c r="A577" s="8" t="n">
        <v>43761</v>
      </c>
      <c r="B577" s="9" t="n">
        <v>195150</v>
      </c>
      <c r="C577" s="9" t="n">
        <v>183562</v>
      </c>
      <c r="D577" s="9" t="n">
        <v>-11588</v>
      </c>
      <c r="E577" s="9" t="n">
        <v>22744</v>
      </c>
      <c r="G577" s="6"/>
      <c r="V577" s="3"/>
    </row>
    <row r="578" customFormat="false" ht="14.25" hidden="false" customHeight="true" outlineLevel="0" collapsed="false">
      <c r="A578" s="8" t="n">
        <v>43756</v>
      </c>
      <c r="B578" s="9" t="n">
        <v>192887</v>
      </c>
      <c r="C578" s="9" t="n">
        <v>185048</v>
      </c>
      <c r="D578" s="9" t="n">
        <v>-7839</v>
      </c>
      <c r="E578" s="9" t="n">
        <v>22469</v>
      </c>
      <c r="G578" s="6"/>
      <c r="V578" s="3"/>
    </row>
    <row r="579" customFormat="false" ht="14.25" hidden="false" customHeight="true" outlineLevel="0" collapsed="false">
      <c r="A579" s="8" t="n">
        <v>43754</v>
      </c>
      <c r="B579" s="9" t="n">
        <v>191442</v>
      </c>
      <c r="C579" s="9" t="n">
        <v>183815</v>
      </c>
      <c r="D579" s="9" t="n">
        <v>-7627</v>
      </c>
      <c r="E579" s="9" t="n">
        <v>22497</v>
      </c>
      <c r="G579" s="6"/>
      <c r="V579" s="3"/>
    </row>
    <row r="580" customFormat="false" ht="14.25" hidden="false" customHeight="true" outlineLevel="0" collapsed="false">
      <c r="A580" s="8" t="n">
        <v>43749</v>
      </c>
      <c r="B580" s="9" t="n">
        <v>191243</v>
      </c>
      <c r="C580" s="9" t="n">
        <v>187908</v>
      </c>
      <c r="D580" s="9" t="n">
        <v>-3335</v>
      </c>
      <c r="E580" s="9" t="n">
        <v>22059</v>
      </c>
      <c r="G580" s="6"/>
      <c r="V580" s="3"/>
    </row>
    <row r="581" customFormat="false" ht="14.25" hidden="false" customHeight="true" outlineLevel="0" collapsed="false">
      <c r="A581" s="8" t="n">
        <v>43747</v>
      </c>
      <c r="B581" s="9" t="n">
        <v>186453</v>
      </c>
      <c r="C581" s="9" t="n">
        <v>196760</v>
      </c>
      <c r="D581" s="9" t="n">
        <v>10307</v>
      </c>
      <c r="E581" s="9" t="n">
        <v>21614</v>
      </c>
      <c r="G581" s="6"/>
      <c r="V581" s="3"/>
    </row>
    <row r="582" customFormat="false" ht="14.25" hidden="false" customHeight="true" outlineLevel="0" collapsed="false">
      <c r="A582" s="8" t="n">
        <v>43742</v>
      </c>
      <c r="B582" s="9" t="n">
        <v>182977</v>
      </c>
      <c r="C582" s="9" t="n">
        <v>198849</v>
      </c>
      <c r="D582" s="9" t="n">
        <v>15872</v>
      </c>
      <c r="E582" s="9" t="n">
        <v>21598</v>
      </c>
      <c r="G582" s="6"/>
      <c r="V582" s="3"/>
    </row>
    <row r="583" customFormat="false" ht="14.25" hidden="false" customHeight="true" outlineLevel="0" collapsed="false">
      <c r="A583" s="8" t="n">
        <v>43740</v>
      </c>
      <c r="B583" s="9" t="n">
        <v>185053</v>
      </c>
      <c r="C583" s="9" t="n">
        <v>198794</v>
      </c>
      <c r="D583" s="9" t="n">
        <v>13741</v>
      </c>
      <c r="E583" s="9" t="n">
        <v>21420</v>
      </c>
      <c r="G583" s="6"/>
      <c r="V583" s="3"/>
    </row>
    <row r="584" customFormat="false" ht="14.25" hidden="false" customHeight="true" outlineLevel="0" collapsed="false">
      <c r="A584" s="8" t="n">
        <v>43735</v>
      </c>
      <c r="B584" s="9" t="n">
        <v>182774</v>
      </c>
      <c r="C584" s="9" t="n">
        <v>199828</v>
      </c>
      <c r="D584" s="9" t="n">
        <v>17054</v>
      </c>
      <c r="E584" s="9" t="n">
        <v>21816</v>
      </c>
      <c r="G584" s="6"/>
      <c r="V584" s="3"/>
    </row>
    <row r="585" customFormat="false" ht="14.25" hidden="false" customHeight="true" outlineLevel="0" collapsed="false">
      <c r="A585" s="8" t="n">
        <v>43733</v>
      </c>
      <c r="B585" s="9" t="n">
        <v>182659</v>
      </c>
      <c r="C585" s="9" t="n">
        <v>192078</v>
      </c>
      <c r="D585" s="9" t="n">
        <v>9419</v>
      </c>
      <c r="E585" s="9" t="n">
        <v>22092</v>
      </c>
      <c r="G585" s="6"/>
      <c r="V585" s="3"/>
    </row>
    <row r="586" customFormat="false" ht="14.25" hidden="false" customHeight="true" outlineLevel="0" collapsed="false">
      <c r="A586" s="8" t="n">
        <v>43728</v>
      </c>
      <c r="B586" s="9" t="n">
        <v>183771</v>
      </c>
      <c r="C586" s="9" t="n">
        <v>186406</v>
      </c>
      <c r="D586" s="9" t="n">
        <v>2635</v>
      </c>
      <c r="E586" s="9" t="n">
        <v>21985</v>
      </c>
      <c r="G586" s="6"/>
      <c r="V586" s="3"/>
    </row>
    <row r="587" customFormat="false" ht="14.25" hidden="false" customHeight="true" outlineLevel="0" collapsed="false">
      <c r="A587" s="8" t="n">
        <v>43726</v>
      </c>
      <c r="B587" s="9" t="n">
        <v>183436</v>
      </c>
      <c r="C587" s="9" t="n">
        <v>184472</v>
      </c>
      <c r="D587" s="9" t="n">
        <v>1036</v>
      </c>
      <c r="E587" s="9" t="n">
        <v>22064</v>
      </c>
      <c r="G587" s="6"/>
      <c r="V587" s="3"/>
    </row>
    <row r="588" customFormat="false" ht="14.25" hidden="false" customHeight="true" outlineLevel="0" collapsed="false">
      <c r="A588" s="8" t="n">
        <v>43721</v>
      </c>
      <c r="B588" s="9" t="n">
        <v>182348</v>
      </c>
      <c r="C588" s="9" t="n">
        <v>183886</v>
      </c>
      <c r="D588" s="9" t="n">
        <v>1538</v>
      </c>
      <c r="E588" s="9" t="n">
        <v>22078</v>
      </c>
      <c r="G588" s="6"/>
      <c r="V588" s="3"/>
    </row>
    <row r="589" customFormat="false" ht="14.25" hidden="false" customHeight="true" outlineLevel="0" collapsed="false">
      <c r="A589" s="8" t="n">
        <v>43719</v>
      </c>
      <c r="B589" s="9" t="n">
        <v>180825</v>
      </c>
      <c r="C589" s="9" t="n">
        <v>191168</v>
      </c>
      <c r="D589" s="9" t="n">
        <v>10343</v>
      </c>
      <c r="E589" s="9" t="n">
        <v>21656</v>
      </c>
      <c r="G589" s="6"/>
      <c r="V589" s="3"/>
    </row>
    <row r="590" customFormat="false" ht="14.25" hidden="false" customHeight="true" outlineLevel="0" collapsed="false">
      <c r="A590" s="8" t="n">
        <v>43714</v>
      </c>
      <c r="B590" s="9" t="n">
        <v>178450</v>
      </c>
      <c r="C590" s="9" t="n">
        <v>194566</v>
      </c>
      <c r="D590" s="9" t="n">
        <v>16116</v>
      </c>
      <c r="E590" s="9" t="n">
        <v>21230</v>
      </c>
      <c r="G590" s="6"/>
      <c r="V590" s="3"/>
    </row>
    <row r="591" customFormat="false" ht="14.25" hidden="false" customHeight="true" outlineLevel="0" collapsed="false">
      <c r="A591" s="8" t="n">
        <v>43712</v>
      </c>
      <c r="B591" s="9" t="n">
        <v>178174</v>
      </c>
      <c r="C591" s="9" t="n">
        <v>198862</v>
      </c>
      <c r="D591" s="9" t="n">
        <v>20688</v>
      </c>
      <c r="E591" s="9" t="n">
        <v>20835</v>
      </c>
      <c r="G591" s="6"/>
      <c r="V591" s="3"/>
    </row>
    <row r="592" customFormat="false" ht="14.25" hidden="false" customHeight="true" outlineLevel="0" collapsed="false">
      <c r="A592" s="8" t="n">
        <v>43707</v>
      </c>
      <c r="B592" s="9" t="n">
        <v>175272</v>
      </c>
      <c r="C592" s="9" t="n">
        <v>198776</v>
      </c>
      <c r="D592" s="9" t="n">
        <v>23504</v>
      </c>
      <c r="E592" s="9" t="n">
        <v>20693</v>
      </c>
      <c r="G592" s="6"/>
      <c r="V592" s="3"/>
    </row>
    <row r="593" customFormat="false" ht="14.25" hidden="false" customHeight="true" outlineLevel="0" collapsed="false">
      <c r="A593" s="8" t="n">
        <v>43705</v>
      </c>
      <c r="B593" s="9" t="n">
        <v>170797</v>
      </c>
      <c r="C593" s="9" t="n">
        <v>203272</v>
      </c>
      <c r="D593" s="9" t="n">
        <v>32475</v>
      </c>
      <c r="E593" s="9" t="n">
        <v>20535</v>
      </c>
      <c r="G593" s="6"/>
      <c r="V593" s="3"/>
    </row>
    <row r="594" customFormat="false" ht="14.25" hidden="false" customHeight="true" outlineLevel="0" collapsed="false">
      <c r="A594" s="8" t="n">
        <v>43700</v>
      </c>
      <c r="B594" s="9" t="n">
        <v>171065</v>
      </c>
      <c r="C594" s="9" t="n">
        <v>206132</v>
      </c>
      <c r="D594" s="9" t="n">
        <v>35067</v>
      </c>
      <c r="E594" s="9" t="n">
        <v>20224</v>
      </c>
      <c r="G594" s="6"/>
      <c r="V594" s="3"/>
    </row>
    <row r="595" customFormat="false" ht="14.25" hidden="false" customHeight="true" outlineLevel="0" collapsed="false">
      <c r="A595" s="8" t="n">
        <v>43698</v>
      </c>
      <c r="B595" s="9" t="n">
        <v>176093</v>
      </c>
      <c r="C595" s="9" t="n">
        <v>201990</v>
      </c>
      <c r="D595" s="9" t="n">
        <v>25897</v>
      </c>
      <c r="E595" s="9" t="n">
        <v>20720</v>
      </c>
      <c r="G595" s="6"/>
      <c r="V595" s="3"/>
    </row>
    <row r="596" customFormat="false" ht="14.25" hidden="false" customHeight="true" outlineLevel="0" collapsed="false">
      <c r="A596" s="8" t="n">
        <v>43693</v>
      </c>
      <c r="B596" s="9" t="n">
        <v>172353</v>
      </c>
      <c r="C596" s="9" t="n">
        <v>203078</v>
      </c>
      <c r="D596" s="9" t="n">
        <v>30725</v>
      </c>
      <c r="E596" s="9" t="n">
        <v>20600</v>
      </c>
      <c r="G596" s="6"/>
      <c r="V596" s="3"/>
    </row>
    <row r="597" customFormat="false" ht="14.25" hidden="false" customHeight="true" outlineLevel="0" collapsed="false">
      <c r="A597" s="8" t="n">
        <v>43691</v>
      </c>
      <c r="B597" s="9" t="n">
        <v>168460</v>
      </c>
      <c r="C597" s="9" t="n">
        <v>208137</v>
      </c>
      <c r="D597" s="9" t="n">
        <v>39677</v>
      </c>
      <c r="E597" s="9" t="n">
        <v>20186</v>
      </c>
      <c r="G597" s="6"/>
      <c r="V597" s="3"/>
    </row>
    <row r="598" customFormat="false" ht="14.25" hidden="false" customHeight="true" outlineLevel="0" collapsed="false">
      <c r="A598" s="8" t="n">
        <v>43686</v>
      </c>
      <c r="B598" s="9" t="n">
        <v>171132</v>
      </c>
      <c r="C598" s="9" t="n">
        <v>205708</v>
      </c>
      <c r="D598" s="9" t="n">
        <v>34576</v>
      </c>
      <c r="E598" s="9" t="n">
        <v>20546</v>
      </c>
      <c r="G598" s="6"/>
      <c r="V598" s="3"/>
    </row>
    <row r="599" customFormat="false" ht="14.25" hidden="false" customHeight="true" outlineLevel="0" collapsed="false">
      <c r="A599" s="8" t="n">
        <v>43684</v>
      </c>
      <c r="B599" s="9" t="n">
        <v>170819</v>
      </c>
      <c r="C599" s="9" t="n">
        <v>203717</v>
      </c>
      <c r="D599" s="9" t="n">
        <v>32898</v>
      </c>
      <c r="E599" s="9" t="n">
        <v>20668</v>
      </c>
      <c r="G599" s="6"/>
      <c r="V599" s="3"/>
    </row>
    <row r="600" customFormat="false" ht="14.25" hidden="false" customHeight="true" outlineLevel="0" collapsed="false">
      <c r="A600" s="8" t="n">
        <v>43679</v>
      </c>
      <c r="B600" s="9" t="n">
        <v>174729</v>
      </c>
      <c r="C600" s="9" t="n">
        <v>206175</v>
      </c>
      <c r="D600" s="9" t="n">
        <v>31446</v>
      </c>
      <c r="E600" s="9" t="n">
        <v>20945</v>
      </c>
      <c r="G600" s="6"/>
      <c r="V600" s="3"/>
    </row>
    <row r="601" customFormat="false" ht="14.25" hidden="false" customHeight="true" outlineLevel="0" collapsed="false">
      <c r="A601" s="8" t="n">
        <v>43677</v>
      </c>
      <c r="B601" s="9" t="n">
        <v>179617</v>
      </c>
      <c r="C601" s="9" t="n">
        <v>201193</v>
      </c>
      <c r="D601" s="9" t="n">
        <v>21576</v>
      </c>
      <c r="E601" s="9" t="n">
        <v>21459</v>
      </c>
      <c r="G601" s="6"/>
      <c r="V601" s="3"/>
    </row>
    <row r="602" customFormat="false" ht="14.25" hidden="false" customHeight="true" outlineLevel="0" collapsed="false">
      <c r="A602" s="8" t="n">
        <v>43672</v>
      </c>
      <c r="B602" s="9" t="n">
        <v>183003</v>
      </c>
      <c r="C602" s="9" t="n">
        <v>196561</v>
      </c>
      <c r="D602" s="9" t="n">
        <v>13558</v>
      </c>
      <c r="E602" s="9" t="n">
        <v>21713</v>
      </c>
      <c r="G602" s="6"/>
      <c r="V602" s="3"/>
    </row>
    <row r="603" customFormat="false" ht="14.25" hidden="false" customHeight="true" outlineLevel="0" collapsed="false">
      <c r="A603" s="8" t="n">
        <v>43670</v>
      </c>
      <c r="B603" s="9" t="n">
        <v>183155</v>
      </c>
      <c r="C603" s="9" t="n">
        <v>194958</v>
      </c>
      <c r="D603" s="9" t="n">
        <v>11803</v>
      </c>
      <c r="E603" s="9" t="n">
        <v>21804</v>
      </c>
      <c r="G603" s="6"/>
      <c r="V603" s="3"/>
    </row>
    <row r="604" customFormat="false" ht="14.25" hidden="false" customHeight="true" outlineLevel="0" collapsed="false">
      <c r="A604" s="8" t="n">
        <v>43665</v>
      </c>
      <c r="B604" s="9" t="n">
        <v>176331</v>
      </c>
      <c r="C604" s="9" t="n">
        <v>200967</v>
      </c>
      <c r="D604" s="9" t="n">
        <v>24636</v>
      </c>
      <c r="E604" s="9" t="n">
        <v>21391</v>
      </c>
      <c r="G604" s="6"/>
      <c r="V604" s="3"/>
    </row>
    <row r="605" customFormat="false" ht="14.25" hidden="false" customHeight="true" outlineLevel="0" collapsed="false">
      <c r="A605" s="8" t="n">
        <v>43663</v>
      </c>
      <c r="B605" s="9" t="n">
        <v>176978</v>
      </c>
      <c r="C605" s="9" t="n">
        <v>201030</v>
      </c>
      <c r="D605" s="9" t="n">
        <v>24052</v>
      </c>
      <c r="E605" s="9" t="n">
        <v>21434</v>
      </c>
      <c r="G605" s="6"/>
      <c r="V605" s="3"/>
    </row>
    <row r="606" customFormat="false" ht="14.25" hidden="false" customHeight="true" outlineLevel="0" collapsed="false">
      <c r="A606" s="8" t="n">
        <v>43658</v>
      </c>
      <c r="B606" s="9" t="n">
        <v>177029</v>
      </c>
      <c r="C606" s="9" t="n">
        <v>198600</v>
      </c>
      <c r="D606" s="9" t="n">
        <v>21571</v>
      </c>
      <c r="E606" s="9" t="n">
        <v>21658</v>
      </c>
      <c r="G606" s="6"/>
      <c r="V606" s="3"/>
    </row>
    <row r="607" customFormat="false" ht="14.25" hidden="false" customHeight="true" outlineLevel="0" collapsed="false">
      <c r="A607" s="8" t="n">
        <v>43656</v>
      </c>
      <c r="B607" s="9" t="n">
        <v>176648</v>
      </c>
      <c r="C607" s="9" t="n">
        <v>197693</v>
      </c>
      <c r="D607" s="9" t="n">
        <v>21045</v>
      </c>
      <c r="E607" s="9" t="n">
        <v>21604</v>
      </c>
      <c r="G607" s="6"/>
      <c r="V607" s="3"/>
    </row>
    <row r="608" customFormat="false" ht="14.25" hidden="false" customHeight="true" outlineLevel="0" collapsed="false">
      <c r="A608" s="8" t="n">
        <v>43651</v>
      </c>
      <c r="B608" s="9" t="n">
        <v>177829</v>
      </c>
      <c r="C608" s="9" t="n">
        <v>195200</v>
      </c>
      <c r="D608" s="9" t="n">
        <v>17371</v>
      </c>
      <c r="E608" s="9" t="n">
        <v>21746</v>
      </c>
      <c r="G608" s="6"/>
      <c r="V608" s="3"/>
    </row>
    <row r="609" customFormat="false" ht="14.25" hidden="false" customHeight="true" outlineLevel="0" collapsed="false">
      <c r="A609" s="8" t="n">
        <v>43649</v>
      </c>
      <c r="B609" s="9" t="n">
        <v>178221</v>
      </c>
      <c r="C609" s="9" t="n">
        <v>195278</v>
      </c>
      <c r="D609" s="9" t="n">
        <v>17057</v>
      </c>
      <c r="E609" s="9" t="n">
        <v>21785</v>
      </c>
      <c r="G609" s="6"/>
      <c r="V609" s="3"/>
    </row>
    <row r="610" customFormat="false" ht="14.25" hidden="false" customHeight="true" outlineLevel="0" collapsed="false">
      <c r="A610" s="8" t="n">
        <v>43644</v>
      </c>
      <c r="B610" s="9" t="n">
        <v>176785</v>
      </c>
      <c r="C610" s="9" t="n">
        <v>200559</v>
      </c>
      <c r="D610" s="9" t="n">
        <v>23774</v>
      </c>
      <c r="E610" s="9" t="n">
        <v>21362</v>
      </c>
      <c r="G610" s="6"/>
      <c r="V610" s="3"/>
    </row>
    <row r="611" customFormat="false" ht="14.25" hidden="false" customHeight="true" outlineLevel="0" collapsed="false">
      <c r="A611" s="8" t="n">
        <v>43642</v>
      </c>
      <c r="B611" s="9" t="n">
        <v>175360</v>
      </c>
      <c r="C611" s="9" t="n">
        <v>201786</v>
      </c>
      <c r="D611" s="9" t="n">
        <v>26426</v>
      </c>
      <c r="E611" s="9" t="n">
        <v>21203</v>
      </c>
      <c r="G611" s="6"/>
      <c r="V611" s="3"/>
    </row>
    <row r="612" customFormat="false" ht="14.25" hidden="false" customHeight="true" outlineLevel="0" collapsed="false">
      <c r="A612" s="8" t="n">
        <v>43637</v>
      </c>
      <c r="B612" s="9" t="n">
        <v>175908</v>
      </c>
      <c r="C612" s="9" t="n">
        <v>199293</v>
      </c>
      <c r="D612" s="9" t="n">
        <v>23385</v>
      </c>
      <c r="E612" s="9" t="n">
        <v>21317</v>
      </c>
      <c r="G612" s="6"/>
      <c r="V612" s="3"/>
    </row>
    <row r="613" customFormat="false" ht="14.25" hidden="false" customHeight="true" outlineLevel="0" collapsed="false">
      <c r="A613" s="8" t="n">
        <v>43635</v>
      </c>
      <c r="B613" s="9" t="n">
        <v>177667</v>
      </c>
      <c r="C613" s="9" t="n">
        <v>198229</v>
      </c>
      <c r="D613" s="9" t="n">
        <v>20562</v>
      </c>
      <c r="E613" s="9" t="n">
        <v>21380</v>
      </c>
      <c r="G613" s="6"/>
      <c r="V613" s="3"/>
    </row>
    <row r="614" customFormat="false" ht="14.25" hidden="false" customHeight="true" outlineLevel="0" collapsed="false">
      <c r="A614" s="8" t="n">
        <v>43630</v>
      </c>
      <c r="B614" s="9" t="n">
        <v>175742</v>
      </c>
      <c r="C614" s="9" t="n">
        <v>200302</v>
      </c>
      <c r="D614" s="9" t="n">
        <v>24560</v>
      </c>
      <c r="E614" s="9" t="n">
        <v>21094</v>
      </c>
      <c r="G614" s="6"/>
      <c r="V614" s="3"/>
    </row>
    <row r="615" customFormat="false" ht="14.25" hidden="false" customHeight="true" outlineLevel="0" collapsed="false">
      <c r="A615" s="8" t="n">
        <v>43628</v>
      </c>
      <c r="B615" s="9" t="n">
        <v>176476</v>
      </c>
      <c r="C615" s="9" t="n">
        <v>200050</v>
      </c>
      <c r="D615" s="9" t="n">
        <v>23574</v>
      </c>
      <c r="E615" s="9" t="n">
        <v>21082</v>
      </c>
      <c r="G615" s="6"/>
      <c r="V615" s="3"/>
    </row>
    <row r="616" customFormat="false" ht="14.25" hidden="false" customHeight="true" outlineLevel="0" collapsed="false">
      <c r="A616" s="8" t="n">
        <v>43623</v>
      </c>
      <c r="B616" s="9" t="n">
        <v>175004</v>
      </c>
      <c r="C616" s="9" t="n">
        <v>200089</v>
      </c>
      <c r="D616" s="9" t="n">
        <v>25085</v>
      </c>
      <c r="E616" s="9" t="n">
        <v>21105</v>
      </c>
      <c r="G616" s="6"/>
      <c r="V616" s="3"/>
    </row>
    <row r="617" customFormat="false" ht="14.25" hidden="false" customHeight="true" outlineLevel="0" collapsed="false">
      <c r="A617" s="8" t="n">
        <v>43621</v>
      </c>
      <c r="B617" s="9" t="n">
        <v>172900</v>
      </c>
      <c r="C617" s="9" t="n">
        <v>202806</v>
      </c>
      <c r="D617" s="9" t="n">
        <v>29906</v>
      </c>
      <c r="E617" s="9" t="n">
        <v>20850</v>
      </c>
      <c r="G617" s="6"/>
      <c r="V617" s="3"/>
    </row>
    <row r="618" customFormat="false" ht="14.25" hidden="false" customHeight="true" outlineLevel="0" collapsed="false">
      <c r="A618" s="8" t="n">
        <v>43616</v>
      </c>
      <c r="B618" s="9" t="n">
        <v>168779</v>
      </c>
      <c r="C618" s="9" t="n">
        <v>205671</v>
      </c>
      <c r="D618" s="9" t="n">
        <v>36892</v>
      </c>
      <c r="E618" s="9" t="n">
        <v>20500</v>
      </c>
      <c r="G618" s="6"/>
      <c r="V618" s="3"/>
    </row>
    <row r="619" customFormat="false" ht="14.25" hidden="false" customHeight="true" outlineLevel="0" collapsed="false">
      <c r="A619" s="8" t="n">
        <v>43614</v>
      </c>
      <c r="B619" s="9" t="n">
        <v>169933</v>
      </c>
      <c r="C619" s="9" t="n">
        <v>203870</v>
      </c>
      <c r="D619" s="9" t="n">
        <v>33937</v>
      </c>
      <c r="E619" s="9" t="n">
        <v>20968</v>
      </c>
      <c r="G619" s="6"/>
      <c r="V619" s="3"/>
    </row>
    <row r="620" customFormat="false" ht="14.25" hidden="false" customHeight="true" outlineLevel="0" collapsed="false">
      <c r="A620" s="8" t="n">
        <v>43609</v>
      </c>
      <c r="B620" s="9" t="n">
        <v>172770</v>
      </c>
      <c r="C620" s="9" t="n">
        <v>201806</v>
      </c>
      <c r="D620" s="9" t="n">
        <v>29036</v>
      </c>
      <c r="E620" s="9" t="n">
        <v>21178</v>
      </c>
      <c r="G620" s="6"/>
      <c r="V620" s="3"/>
    </row>
    <row r="621" customFormat="false" ht="14.25" hidden="false" customHeight="true" outlineLevel="0" collapsed="false">
      <c r="A621" s="8" t="n">
        <v>43607</v>
      </c>
      <c r="B621" s="9" t="n">
        <v>173191</v>
      </c>
      <c r="C621" s="9" t="n">
        <v>199649</v>
      </c>
      <c r="D621" s="9" t="n">
        <v>26458</v>
      </c>
      <c r="E621" s="9" t="n">
        <v>21296</v>
      </c>
      <c r="G621" s="6"/>
      <c r="V621" s="3"/>
    </row>
    <row r="622" customFormat="false" ht="14.25" hidden="false" customHeight="true" outlineLevel="0" collapsed="false">
      <c r="A622" s="8" t="n">
        <v>43602</v>
      </c>
      <c r="B622" s="9" t="n">
        <v>172808</v>
      </c>
      <c r="C622" s="9" t="n">
        <v>197182</v>
      </c>
      <c r="D622" s="9" t="n">
        <v>24374</v>
      </c>
      <c r="E622" s="9" t="n">
        <v>21285</v>
      </c>
      <c r="G622" s="6"/>
      <c r="V622" s="3"/>
    </row>
    <row r="623" customFormat="false" ht="14.25" hidden="false" customHeight="true" outlineLevel="0" collapsed="false">
      <c r="A623" s="8" t="n">
        <v>43600</v>
      </c>
      <c r="B623" s="9" t="n">
        <v>170776</v>
      </c>
      <c r="C623" s="9" t="n">
        <v>200253</v>
      </c>
      <c r="D623" s="9" t="n">
        <v>29477</v>
      </c>
      <c r="E623" s="9" t="n">
        <v>21227</v>
      </c>
      <c r="G623" s="6"/>
      <c r="V623" s="3"/>
    </row>
    <row r="624" customFormat="false" ht="14.25" hidden="false" customHeight="true" outlineLevel="0" collapsed="false">
      <c r="A624" s="8" t="n">
        <v>43595</v>
      </c>
      <c r="B624" s="9" t="n">
        <v>171172</v>
      </c>
      <c r="C624" s="9" t="n">
        <v>196987</v>
      </c>
      <c r="D624" s="9" t="n">
        <v>25815</v>
      </c>
      <c r="E624" s="9" t="n">
        <v>21570</v>
      </c>
      <c r="G624" s="6"/>
      <c r="V624" s="3"/>
    </row>
    <row r="625" customFormat="false" ht="14.25" hidden="false" customHeight="true" outlineLevel="0" collapsed="false">
      <c r="A625" s="8" t="n">
        <v>43593</v>
      </c>
      <c r="B625" s="9" t="n">
        <v>172810</v>
      </c>
      <c r="C625" s="9" t="n">
        <v>194900</v>
      </c>
      <c r="D625" s="9" t="n">
        <v>22090</v>
      </c>
      <c r="E625" s="9" t="n">
        <v>21576</v>
      </c>
      <c r="G625" s="6"/>
      <c r="V625" s="3"/>
    </row>
    <row r="626" customFormat="false" ht="14.25" hidden="false" customHeight="true" outlineLevel="0" collapsed="false">
      <c r="A626" s="8" t="n">
        <v>43586</v>
      </c>
      <c r="B626" s="9" t="n">
        <v>176782</v>
      </c>
      <c r="C626" s="9" t="n">
        <v>187383</v>
      </c>
      <c r="D626" s="9" t="n">
        <v>10601</v>
      </c>
      <c r="E626" s="9" t="n">
        <v>22294</v>
      </c>
      <c r="G626" s="6"/>
      <c r="V626" s="3"/>
    </row>
    <row r="627" customFormat="false" ht="14.25" hidden="false" customHeight="true" outlineLevel="0" collapsed="false">
      <c r="A627" s="8" t="n">
        <v>43581</v>
      </c>
      <c r="B627" s="9" t="n">
        <v>177445</v>
      </c>
      <c r="C627" s="9" t="n">
        <v>184948</v>
      </c>
      <c r="D627" s="9" t="n">
        <v>7503</v>
      </c>
      <c r="E627" s="9" t="n">
        <v>22356</v>
      </c>
      <c r="G627" s="6"/>
      <c r="V627" s="3"/>
    </row>
    <row r="628" customFormat="false" ht="14.25" hidden="false" customHeight="true" outlineLevel="0" collapsed="false">
      <c r="A628" s="8" t="n">
        <v>43579</v>
      </c>
      <c r="B628" s="9" t="n">
        <v>175484</v>
      </c>
      <c r="C628" s="9" t="n">
        <v>186803</v>
      </c>
      <c r="D628" s="9" t="n">
        <v>11319</v>
      </c>
      <c r="E628" s="9" t="n">
        <v>22250</v>
      </c>
      <c r="G628" s="6"/>
      <c r="V628" s="3"/>
    </row>
    <row r="629" customFormat="false" ht="14.25" hidden="false" customHeight="true" outlineLevel="0" collapsed="false">
      <c r="A629" s="8" t="n">
        <v>43574</v>
      </c>
      <c r="B629" s="9" t="n">
        <v>175885</v>
      </c>
      <c r="C629" s="9" t="n">
        <v>185311</v>
      </c>
      <c r="D629" s="9" t="n">
        <v>9426</v>
      </c>
      <c r="E629" s="9" t="n">
        <v>22247</v>
      </c>
      <c r="G629" s="6"/>
      <c r="V629" s="3"/>
    </row>
    <row r="630" customFormat="false" ht="14.25" hidden="false" customHeight="true" outlineLevel="0" collapsed="false">
      <c r="A630" s="8" t="n">
        <v>43572</v>
      </c>
      <c r="B630" s="9" t="n">
        <v>176251</v>
      </c>
      <c r="C630" s="9" t="n">
        <v>184551</v>
      </c>
      <c r="D630" s="9" t="n">
        <v>8300</v>
      </c>
      <c r="E630" s="9" t="n">
        <v>22317</v>
      </c>
      <c r="G630" s="6"/>
      <c r="V630" s="3"/>
    </row>
    <row r="631" customFormat="false" ht="14.25" hidden="false" customHeight="true" outlineLevel="0" collapsed="false">
      <c r="A631" s="8" t="n">
        <v>43567</v>
      </c>
      <c r="B631" s="9" t="n">
        <v>175877</v>
      </c>
      <c r="C631" s="9" t="n">
        <v>184189</v>
      </c>
      <c r="D631" s="9" t="n">
        <v>8312</v>
      </c>
      <c r="E631" s="9" t="n">
        <v>22079</v>
      </c>
      <c r="G631" s="6"/>
      <c r="V631" s="3"/>
    </row>
    <row r="632" customFormat="false" ht="14.25" hidden="false" customHeight="true" outlineLevel="0" collapsed="false">
      <c r="A632" s="8" t="n">
        <v>43565</v>
      </c>
      <c r="B632" s="9" t="n">
        <v>172899</v>
      </c>
      <c r="C632" s="9" t="n">
        <v>188416</v>
      </c>
      <c r="D632" s="9" t="n">
        <v>15517</v>
      </c>
      <c r="E632" s="9" t="n">
        <v>21694</v>
      </c>
      <c r="G632" s="6"/>
      <c r="V632" s="3"/>
    </row>
    <row r="633" customFormat="false" ht="14.25" hidden="false" customHeight="true" outlineLevel="0" collapsed="false">
      <c r="A633" s="8" t="n">
        <v>43560</v>
      </c>
      <c r="B633" s="9" t="n">
        <v>172081</v>
      </c>
      <c r="C633" s="9" t="n">
        <v>184843</v>
      </c>
      <c r="D633" s="9" t="n">
        <v>12762</v>
      </c>
      <c r="E633" s="9" t="n">
        <v>21890</v>
      </c>
      <c r="G633" s="6"/>
      <c r="V633" s="3"/>
    </row>
    <row r="634" customFormat="false" ht="14.25" hidden="false" customHeight="true" outlineLevel="0" collapsed="false">
      <c r="A634" s="8" t="n">
        <v>43558</v>
      </c>
      <c r="B634" s="9" t="n">
        <v>185351</v>
      </c>
      <c r="C634" s="9" t="n">
        <v>197782</v>
      </c>
      <c r="D634" s="9" t="n">
        <v>12431</v>
      </c>
      <c r="E634" s="9" t="n">
        <v>21792</v>
      </c>
      <c r="G634" s="6"/>
      <c r="V634" s="3"/>
    </row>
    <row r="635" customFormat="false" ht="14.25" hidden="false" customHeight="true" outlineLevel="0" collapsed="false">
      <c r="A635" s="8" t="n">
        <v>43553</v>
      </c>
      <c r="B635" s="9" t="n">
        <v>177744</v>
      </c>
      <c r="C635" s="9" t="n">
        <v>210012</v>
      </c>
      <c r="D635" s="9" t="n">
        <v>32268</v>
      </c>
      <c r="E635" s="9" t="n">
        <v>21373</v>
      </c>
      <c r="G635" s="6"/>
      <c r="V635" s="3"/>
    </row>
    <row r="636" customFormat="false" ht="14.25" hidden="false" customHeight="true" outlineLevel="0" collapsed="false">
      <c r="A636" s="8" t="n">
        <v>43551</v>
      </c>
      <c r="B636" s="9" t="n">
        <v>188561</v>
      </c>
      <c r="C636" s="9" t="n">
        <v>221687</v>
      </c>
      <c r="D636" s="9" t="n">
        <v>33126</v>
      </c>
      <c r="E636" s="9" t="n">
        <v>21300</v>
      </c>
      <c r="G636" s="6"/>
      <c r="V636" s="3"/>
    </row>
    <row r="637" customFormat="false" ht="14.25" hidden="false" customHeight="true" outlineLevel="0" collapsed="false">
      <c r="A637" s="8" t="n">
        <v>43546</v>
      </c>
      <c r="B637" s="9" t="n">
        <v>188060</v>
      </c>
      <c r="C637" s="9" t="n">
        <v>220543</v>
      </c>
      <c r="D637" s="9" t="n">
        <v>32483</v>
      </c>
      <c r="E637" s="9" t="n">
        <v>21204</v>
      </c>
      <c r="G637" s="6"/>
      <c r="V637" s="3"/>
    </row>
    <row r="638" customFormat="false" ht="14.25" hidden="false" customHeight="true" outlineLevel="0" collapsed="false">
      <c r="A638" s="8" t="n">
        <v>43544</v>
      </c>
      <c r="B638" s="9" t="n">
        <v>191014</v>
      </c>
      <c r="C638" s="9" t="n">
        <v>216235</v>
      </c>
      <c r="D638" s="9" t="n">
        <v>25221</v>
      </c>
      <c r="E638" s="9" t="n">
        <v>21498</v>
      </c>
      <c r="G638" s="6"/>
      <c r="V638" s="3"/>
    </row>
    <row r="639" customFormat="false" ht="14.25" hidden="false" customHeight="true" outlineLevel="0" collapsed="false">
      <c r="A639" s="8" t="n">
        <v>43539</v>
      </c>
      <c r="B639" s="9" t="n">
        <v>191166</v>
      </c>
      <c r="C639" s="9" t="n">
        <v>214769</v>
      </c>
      <c r="D639" s="9" t="n">
        <v>23603</v>
      </c>
      <c r="E639" s="9" t="n">
        <v>21538</v>
      </c>
      <c r="G639" s="6"/>
      <c r="V639" s="3"/>
    </row>
    <row r="640" customFormat="false" ht="14.25" hidden="false" customHeight="true" outlineLevel="0" collapsed="false">
      <c r="A640" s="8" t="n">
        <v>43537</v>
      </c>
      <c r="B640" s="9" t="n">
        <v>189705</v>
      </c>
      <c r="C640" s="9" t="n">
        <v>215346</v>
      </c>
      <c r="D640" s="9" t="n">
        <v>25641</v>
      </c>
      <c r="E640" s="9" t="n">
        <v>21506</v>
      </c>
      <c r="G640" s="6"/>
      <c r="V640" s="3"/>
    </row>
    <row r="641" customFormat="false" ht="14.25" hidden="false" customHeight="true" outlineLevel="0" collapsed="false">
      <c r="A641" s="8" t="n">
        <v>43532</v>
      </c>
      <c r="B641" s="9" t="n">
        <v>189718</v>
      </c>
      <c r="C641" s="9" t="n">
        <v>216281</v>
      </c>
      <c r="D641" s="9" t="n">
        <v>26563</v>
      </c>
      <c r="E641" s="9" t="n">
        <v>21142</v>
      </c>
      <c r="G641" s="6"/>
      <c r="V641" s="3"/>
    </row>
    <row r="642" customFormat="false" ht="14.25" hidden="false" customHeight="true" outlineLevel="0" collapsed="false">
      <c r="A642" s="8" t="n">
        <v>43530</v>
      </c>
      <c r="B642" s="9" t="n">
        <v>190640</v>
      </c>
      <c r="C642" s="9" t="n">
        <v>213935</v>
      </c>
      <c r="D642" s="9" t="n">
        <v>23295</v>
      </c>
      <c r="E642" s="9" t="n">
        <v>21598</v>
      </c>
      <c r="G642" s="6"/>
      <c r="V642" s="3"/>
    </row>
    <row r="643" customFormat="false" ht="14.25" hidden="false" customHeight="true" outlineLevel="0" collapsed="false">
      <c r="A643" s="8" t="n">
        <v>43525</v>
      </c>
      <c r="B643" s="9" t="n">
        <v>190949</v>
      </c>
      <c r="C643" s="9" t="n">
        <v>212516</v>
      </c>
      <c r="D643" s="9" t="n">
        <v>21567</v>
      </c>
      <c r="E643" s="9" t="n">
        <v>21800</v>
      </c>
      <c r="G643" s="6"/>
      <c r="V643" s="3"/>
    </row>
    <row r="644" customFormat="false" ht="14.25" hidden="false" customHeight="true" outlineLevel="0" collapsed="false">
      <c r="A644" s="8" t="n">
        <v>43523</v>
      </c>
      <c r="B644" s="9" t="n">
        <v>189247</v>
      </c>
      <c r="C644" s="9" t="n">
        <v>213990</v>
      </c>
      <c r="D644" s="9" t="n">
        <v>24743</v>
      </c>
      <c r="E644" s="9" t="n">
        <v>21590</v>
      </c>
      <c r="G644" s="6"/>
      <c r="V644" s="3"/>
    </row>
    <row r="645" customFormat="false" ht="14.25" hidden="false" customHeight="true" outlineLevel="0" collapsed="false">
      <c r="A645" s="8" t="n">
        <v>43518</v>
      </c>
      <c r="B645" s="9" t="n">
        <v>189293</v>
      </c>
      <c r="C645" s="9" t="n">
        <v>214248</v>
      </c>
      <c r="D645" s="9" t="n">
        <v>24955</v>
      </c>
      <c r="E645" s="9" t="n">
        <v>21503</v>
      </c>
      <c r="G645" s="6"/>
      <c r="V645" s="3"/>
    </row>
    <row r="646" customFormat="false" ht="14.25" hidden="false" customHeight="true" outlineLevel="0" collapsed="false">
      <c r="A646" s="8" t="n">
        <v>43516</v>
      </c>
      <c r="B646" s="9" t="n">
        <v>189041</v>
      </c>
      <c r="C646" s="9" t="n">
        <v>214078</v>
      </c>
      <c r="D646" s="9" t="n">
        <v>25037</v>
      </c>
      <c r="E646" s="9" t="n">
        <v>21463</v>
      </c>
      <c r="G646" s="6"/>
      <c r="V646" s="3"/>
    </row>
    <row r="647" customFormat="false" ht="14.25" hidden="false" customHeight="true" outlineLevel="0" collapsed="false">
      <c r="A647" s="8" t="n">
        <v>43511</v>
      </c>
      <c r="B647" s="9" t="n">
        <v>188426</v>
      </c>
      <c r="C647" s="9" t="n">
        <v>214065</v>
      </c>
      <c r="D647" s="9" t="n">
        <v>25639</v>
      </c>
      <c r="E647" s="9" t="n">
        <v>21280</v>
      </c>
      <c r="G647" s="6"/>
      <c r="V647" s="3"/>
    </row>
    <row r="648" customFormat="false" ht="14.25" hidden="false" customHeight="true" outlineLevel="0" collapsed="false">
      <c r="A648" s="8" t="n">
        <v>43509</v>
      </c>
      <c r="B648" s="9" t="n">
        <v>188715</v>
      </c>
      <c r="C648" s="9" t="n">
        <v>214762</v>
      </c>
      <c r="D648" s="9" t="n">
        <v>26047</v>
      </c>
      <c r="E648" s="9" t="n">
        <v>21196</v>
      </c>
      <c r="G648" s="6"/>
      <c r="V648" s="3"/>
    </row>
    <row r="649" customFormat="false" ht="14.25" hidden="false" customHeight="true" outlineLevel="0" collapsed="false">
      <c r="A649" s="8" t="n">
        <v>43504</v>
      </c>
      <c r="B649" s="9" t="n">
        <v>186385</v>
      </c>
      <c r="C649" s="9" t="n">
        <v>219084</v>
      </c>
      <c r="D649" s="9" t="n">
        <v>32699</v>
      </c>
      <c r="E649" s="9" t="n">
        <v>20412</v>
      </c>
      <c r="G649" s="6"/>
      <c r="V649" s="3"/>
    </row>
    <row r="650" customFormat="false" ht="14.25" hidden="false" customHeight="true" outlineLevel="0" collapsed="false">
      <c r="A650" s="8" t="n">
        <v>43502</v>
      </c>
      <c r="B650" s="9" t="n">
        <v>186543</v>
      </c>
      <c r="C650" s="9" t="n">
        <v>215258</v>
      </c>
      <c r="D650" s="9" t="n">
        <v>28715</v>
      </c>
      <c r="E650" s="9" t="n">
        <v>20937</v>
      </c>
      <c r="G650" s="6"/>
      <c r="V650" s="3"/>
    </row>
    <row r="651" customFormat="false" ht="14.25" hidden="false" customHeight="true" outlineLevel="0" collapsed="false">
      <c r="A651" s="8" t="n">
        <v>43497</v>
      </c>
      <c r="B651" s="9" t="n">
        <v>186514</v>
      </c>
      <c r="C651" s="9" t="n">
        <v>214984</v>
      </c>
      <c r="D651" s="9" t="n">
        <v>28470</v>
      </c>
      <c r="E651" s="9" t="n">
        <v>20883</v>
      </c>
      <c r="G651" s="6"/>
      <c r="V651" s="3"/>
    </row>
    <row r="652" customFormat="false" ht="14.25" hidden="false" customHeight="true" outlineLevel="0" collapsed="false">
      <c r="A652" s="8" t="n">
        <v>43495</v>
      </c>
      <c r="B652" s="9" t="n">
        <v>185919</v>
      </c>
      <c r="C652" s="9" t="n">
        <v>215664</v>
      </c>
      <c r="D652" s="9" t="n">
        <v>29745</v>
      </c>
      <c r="E652" s="9" t="n">
        <v>20847</v>
      </c>
      <c r="G652" s="6"/>
      <c r="V652" s="3"/>
    </row>
    <row r="653" customFormat="false" ht="14.25" hidden="false" customHeight="true" outlineLevel="0" collapsed="false">
      <c r="A653" s="8" t="n">
        <v>43490</v>
      </c>
      <c r="B653" s="9" t="n">
        <v>186035</v>
      </c>
      <c r="C653" s="9" t="n">
        <v>214696</v>
      </c>
      <c r="D653" s="9" t="n">
        <v>28661</v>
      </c>
      <c r="E653" s="9" t="n">
        <v>20867</v>
      </c>
      <c r="G653" s="6"/>
      <c r="V653" s="3"/>
    </row>
    <row r="654" customFormat="false" ht="14.25" hidden="false" customHeight="true" outlineLevel="0" collapsed="false">
      <c r="A654" s="8" t="n">
        <v>43488</v>
      </c>
      <c r="B654" s="9" t="n">
        <v>183874</v>
      </c>
      <c r="C654" s="9" t="n">
        <v>216548</v>
      </c>
      <c r="D654" s="9" t="n">
        <v>32674</v>
      </c>
      <c r="E654" s="9" t="n">
        <v>20631</v>
      </c>
      <c r="G654" s="6"/>
      <c r="V654" s="3"/>
    </row>
    <row r="655" customFormat="false" ht="14.25" hidden="false" customHeight="true" outlineLevel="0" collapsed="false">
      <c r="A655" s="8" t="n">
        <v>43483</v>
      </c>
      <c r="B655" s="9" t="n">
        <v>185733</v>
      </c>
      <c r="C655" s="9" t="n">
        <v>214271</v>
      </c>
      <c r="D655" s="9" t="n">
        <v>28538</v>
      </c>
      <c r="E655" s="9" t="n">
        <v>21018</v>
      </c>
      <c r="G655" s="6"/>
      <c r="V655" s="3"/>
    </row>
    <row r="656" customFormat="false" ht="14.25" hidden="false" customHeight="true" outlineLevel="0" collapsed="false">
      <c r="A656" s="8" t="n">
        <v>43481</v>
      </c>
      <c r="B656" s="9" t="n">
        <v>184251</v>
      </c>
      <c r="C656" s="9" t="n">
        <v>215200</v>
      </c>
      <c r="D656" s="9" t="n">
        <v>30949</v>
      </c>
      <c r="E656" s="9" t="n">
        <v>20635</v>
      </c>
      <c r="G656" s="6"/>
      <c r="V656" s="3"/>
    </row>
    <row r="657" customFormat="false" ht="14.25" hidden="false" customHeight="true" outlineLevel="0" collapsed="false">
      <c r="A657" s="8" t="n">
        <v>43476</v>
      </c>
      <c r="B657" s="9" t="n">
        <v>184043</v>
      </c>
      <c r="C657" s="9" t="n">
        <v>217022</v>
      </c>
      <c r="D657" s="9" t="n">
        <v>32979</v>
      </c>
      <c r="E657" s="9" t="n">
        <v>20361</v>
      </c>
      <c r="G657" s="6"/>
      <c r="V657" s="3"/>
    </row>
    <row r="658" customFormat="false" ht="14.25" hidden="false" customHeight="true" outlineLevel="0" collapsed="false">
      <c r="A658" s="8" t="n">
        <v>43474</v>
      </c>
      <c r="B658" s="9" t="n">
        <v>183023</v>
      </c>
      <c r="C658" s="9" t="n">
        <v>217268</v>
      </c>
      <c r="D658" s="9" t="n">
        <v>34245</v>
      </c>
      <c r="E658" s="9" t="n">
        <v>20366</v>
      </c>
      <c r="G658" s="6"/>
      <c r="V658" s="3"/>
    </row>
    <row r="659" customFormat="false" ht="14.25" hidden="false" customHeight="true" outlineLevel="0" collapsed="false">
      <c r="A659" s="8" t="n">
        <v>43469</v>
      </c>
      <c r="B659" s="9" t="n">
        <v>184117</v>
      </c>
      <c r="C659" s="9" t="n">
        <v>217179</v>
      </c>
      <c r="D659" s="9" t="n">
        <v>33062</v>
      </c>
      <c r="E659" s="9" t="n">
        <v>20226</v>
      </c>
      <c r="G659" s="6"/>
      <c r="V659" s="3"/>
    </row>
    <row r="660" customFormat="false" ht="14.25" hidden="false" customHeight="true" outlineLevel="0" collapsed="false">
      <c r="A660" s="8" t="n">
        <v>43467</v>
      </c>
      <c r="B660" s="9" t="n">
        <v>182118</v>
      </c>
      <c r="C660" s="9" t="n">
        <v>219102</v>
      </c>
      <c r="D660" s="9" t="n">
        <v>36984</v>
      </c>
      <c r="E660" s="9" t="n">
        <v>19934</v>
      </c>
      <c r="G660" s="6"/>
      <c r="V660" s="3"/>
    </row>
    <row r="661" customFormat="false" ht="14.25" hidden="false" customHeight="true" outlineLevel="0" collapsed="false">
      <c r="A661" s="8" t="n">
        <v>43462</v>
      </c>
      <c r="B661" s="9" t="n">
        <v>182090</v>
      </c>
      <c r="C661" s="9" t="n">
        <v>218638</v>
      </c>
      <c r="D661" s="9" t="n">
        <v>36548</v>
      </c>
      <c r="E661" s="9" t="n">
        <v>20004</v>
      </c>
      <c r="G661" s="6"/>
      <c r="V661" s="3"/>
    </row>
    <row r="662" customFormat="false" ht="14.25" hidden="false" customHeight="true" outlineLevel="0" collapsed="false">
      <c r="A662" s="8" t="n">
        <v>43460</v>
      </c>
      <c r="B662" s="9" t="n">
        <v>186088</v>
      </c>
      <c r="C662" s="9" t="n">
        <v>224169</v>
      </c>
      <c r="D662" s="9" t="n">
        <v>38081</v>
      </c>
      <c r="E662" s="9" t="n">
        <v>20095</v>
      </c>
      <c r="G662" s="6"/>
      <c r="V662" s="3"/>
    </row>
    <row r="663" customFormat="false" ht="14.25" hidden="false" customHeight="true" outlineLevel="0" collapsed="false">
      <c r="A663" s="8" t="n">
        <v>43455</v>
      </c>
      <c r="B663" s="9" t="n">
        <v>189187</v>
      </c>
      <c r="C663" s="9" t="n">
        <v>233821</v>
      </c>
      <c r="D663" s="9" t="n">
        <v>44634</v>
      </c>
      <c r="E663" s="9" t="n">
        <v>19923</v>
      </c>
      <c r="G663" s="6"/>
      <c r="V663" s="3"/>
    </row>
    <row r="664" customFormat="false" ht="14.25" hidden="false" customHeight="true" outlineLevel="0" collapsed="false">
      <c r="A664" s="8" t="n">
        <v>43453</v>
      </c>
      <c r="B664" s="9" t="n">
        <v>186994</v>
      </c>
      <c r="C664" s="9" t="n">
        <v>234162</v>
      </c>
      <c r="D664" s="9" t="n">
        <v>47168</v>
      </c>
      <c r="E664" s="9" t="n">
        <v>20953</v>
      </c>
      <c r="G664" s="6"/>
      <c r="V664" s="3"/>
    </row>
    <row r="665" customFormat="false" ht="14.25" hidden="false" customHeight="true" outlineLevel="0" collapsed="false">
      <c r="A665" s="8" t="n">
        <v>43448</v>
      </c>
      <c r="B665" s="9" t="n">
        <v>188446</v>
      </c>
      <c r="C665" s="9" t="n">
        <v>233991</v>
      </c>
      <c r="D665" s="9" t="n">
        <v>45545</v>
      </c>
      <c r="E665" s="9" t="n">
        <v>21496</v>
      </c>
      <c r="G665" s="6"/>
      <c r="V665" s="3"/>
    </row>
    <row r="666" customFormat="false" ht="14.25" hidden="false" customHeight="true" outlineLevel="0" collapsed="false">
      <c r="A666" s="8" t="n">
        <v>43446</v>
      </c>
      <c r="B666" s="9" t="n">
        <v>187849</v>
      </c>
      <c r="C666" s="9" t="n">
        <v>230754</v>
      </c>
      <c r="D666" s="9" t="n">
        <v>42905</v>
      </c>
      <c r="E666" s="9" t="n">
        <v>21773</v>
      </c>
      <c r="G666" s="6"/>
      <c r="V666" s="3"/>
    </row>
    <row r="667" customFormat="false" ht="14.25" hidden="false" customHeight="true" outlineLevel="0" collapsed="false">
      <c r="A667" s="8" t="n">
        <v>43441</v>
      </c>
      <c r="B667" s="9" t="n">
        <v>185307</v>
      </c>
      <c r="C667" s="9" t="n">
        <v>231495</v>
      </c>
      <c r="D667" s="9" t="n">
        <v>46188</v>
      </c>
      <c r="E667" s="9" t="n">
        <v>21529</v>
      </c>
      <c r="G667" s="6"/>
      <c r="V667" s="3"/>
    </row>
    <row r="668" customFormat="false" ht="14.25" hidden="false" customHeight="true" outlineLevel="0" collapsed="false">
      <c r="A668" s="8" t="n">
        <v>43439</v>
      </c>
      <c r="B668" s="9" t="n">
        <v>184506</v>
      </c>
      <c r="C668" s="9" t="n">
        <v>227844</v>
      </c>
      <c r="D668" s="9" t="n">
        <v>43338</v>
      </c>
      <c r="E668" s="9" t="n">
        <v>22012</v>
      </c>
      <c r="G668" s="6"/>
      <c r="V668" s="3"/>
    </row>
    <row r="669" customFormat="false" ht="14.25" hidden="false" customHeight="true" outlineLevel="0" collapsed="false">
      <c r="A669" s="8" t="n">
        <v>43434</v>
      </c>
      <c r="B669" s="9" t="n">
        <v>185800</v>
      </c>
      <c r="C669" s="9" t="n">
        <v>229766</v>
      </c>
      <c r="D669" s="9" t="n">
        <v>43966</v>
      </c>
      <c r="E669" s="9" t="n">
        <v>22480</v>
      </c>
      <c r="G669" s="6"/>
      <c r="V669" s="3"/>
    </row>
    <row r="670" customFormat="false" ht="14.25" hidden="false" customHeight="true" outlineLevel="0" collapsed="false">
      <c r="A670" s="8" t="n">
        <v>43432</v>
      </c>
      <c r="B670" s="9" t="n">
        <v>185946</v>
      </c>
      <c r="C670" s="9" t="n">
        <v>228250</v>
      </c>
      <c r="D670" s="9" t="n">
        <v>42304</v>
      </c>
      <c r="E670" s="9" t="n">
        <v>22494</v>
      </c>
      <c r="G670" s="6"/>
      <c r="V670" s="3"/>
    </row>
    <row r="671" customFormat="false" ht="14.25" hidden="false" customHeight="true" outlineLevel="0" collapsed="false">
      <c r="A671" s="8" t="n">
        <v>43427</v>
      </c>
      <c r="B671" s="9" t="n">
        <v>184884</v>
      </c>
      <c r="C671" s="9" t="n">
        <v>227463</v>
      </c>
      <c r="D671" s="9" t="n">
        <v>42579</v>
      </c>
      <c r="E671" s="9" t="n">
        <v>21671</v>
      </c>
      <c r="G671" s="6"/>
      <c r="V671" s="3"/>
    </row>
    <row r="672" customFormat="false" ht="14.25" hidden="false" customHeight="true" outlineLevel="0" collapsed="false">
      <c r="A672" s="8" t="n">
        <v>43425</v>
      </c>
      <c r="B672" s="9" t="n">
        <v>184898</v>
      </c>
      <c r="C672" s="9" t="n">
        <v>226640</v>
      </c>
      <c r="D672" s="9" t="n">
        <v>41742</v>
      </c>
      <c r="E672" s="9" t="n">
        <v>21851</v>
      </c>
      <c r="G672" s="6"/>
      <c r="V672" s="3"/>
    </row>
    <row r="673" customFormat="false" ht="14.25" hidden="false" customHeight="true" outlineLevel="0" collapsed="false">
      <c r="A673" s="8" t="n">
        <v>43420</v>
      </c>
      <c r="B673" s="9" t="n">
        <v>181123</v>
      </c>
      <c r="C673" s="9" t="n">
        <v>227473</v>
      </c>
      <c r="D673" s="9" t="n">
        <v>46350</v>
      </c>
      <c r="E673" s="9" t="n">
        <v>21986</v>
      </c>
      <c r="G673" s="6"/>
      <c r="V673" s="3"/>
    </row>
    <row r="674" customFormat="false" ht="14.25" hidden="false" customHeight="true" outlineLevel="0" collapsed="false">
      <c r="A674" s="8" t="n">
        <v>43418</v>
      </c>
      <c r="B674" s="9" t="n">
        <v>181011</v>
      </c>
      <c r="C674" s="9" t="n">
        <v>226840</v>
      </c>
      <c r="D674" s="9" t="n">
        <v>45829</v>
      </c>
      <c r="E674" s="9" t="n">
        <v>21883</v>
      </c>
      <c r="G674" s="6"/>
      <c r="V674" s="3"/>
    </row>
    <row r="675" customFormat="false" ht="14.25" hidden="false" customHeight="true" outlineLevel="0" collapsed="false">
      <c r="A675" s="8" t="n">
        <v>43413</v>
      </c>
      <c r="B675" s="9" t="n">
        <v>179961</v>
      </c>
      <c r="C675" s="9" t="n">
        <v>225075</v>
      </c>
      <c r="D675" s="9" t="n">
        <v>45114</v>
      </c>
      <c r="E675" s="9" t="n">
        <v>22342</v>
      </c>
      <c r="G675" s="6"/>
      <c r="V675" s="3"/>
    </row>
    <row r="676" customFormat="false" ht="14.25" hidden="false" customHeight="true" outlineLevel="0" collapsed="false">
      <c r="A676" s="8" t="n">
        <v>43411</v>
      </c>
      <c r="B676" s="9" t="n">
        <v>180098</v>
      </c>
      <c r="C676" s="9" t="n">
        <v>220527</v>
      </c>
      <c r="D676" s="9" t="n">
        <v>40429</v>
      </c>
      <c r="E676" s="9" t="n">
        <v>22736</v>
      </c>
      <c r="G676" s="6"/>
      <c r="V676" s="3"/>
    </row>
    <row r="677" customFormat="false" ht="14.25" hidden="false" customHeight="true" outlineLevel="0" collapsed="false">
      <c r="A677" s="8" t="n">
        <v>43406</v>
      </c>
      <c r="B677" s="9" t="n">
        <v>176061</v>
      </c>
      <c r="C677" s="9" t="n">
        <v>223444</v>
      </c>
      <c r="D677" s="9" t="n">
        <v>47383</v>
      </c>
      <c r="E677" s="9" t="n">
        <v>22177</v>
      </c>
      <c r="G677" s="6"/>
      <c r="V677" s="3"/>
    </row>
    <row r="678" customFormat="false" ht="14.25" hidden="false" customHeight="true" outlineLevel="0" collapsed="false">
      <c r="A678" s="8" t="n">
        <v>43404</v>
      </c>
      <c r="B678" s="9" t="n">
        <v>176685</v>
      </c>
      <c r="C678" s="9" t="n">
        <v>222671</v>
      </c>
      <c r="D678" s="9" t="n">
        <v>45986</v>
      </c>
      <c r="E678" s="9" t="n">
        <v>21922</v>
      </c>
      <c r="G678" s="6"/>
      <c r="V678" s="3"/>
    </row>
    <row r="679" customFormat="false" ht="14.25" hidden="false" customHeight="true" outlineLevel="0" collapsed="false">
      <c r="A679" s="8" t="n">
        <v>43399</v>
      </c>
      <c r="B679" s="9" t="n">
        <v>177864</v>
      </c>
      <c r="C679" s="9" t="n">
        <v>221094</v>
      </c>
      <c r="D679" s="9" t="n">
        <v>43230</v>
      </c>
      <c r="E679" s="9" t="n">
        <v>21292</v>
      </c>
      <c r="G679" s="6"/>
      <c r="V679" s="3"/>
    </row>
    <row r="680" customFormat="false" ht="14.25" hidden="false" customHeight="true" outlineLevel="0" collapsed="false">
      <c r="A680" s="8" t="n">
        <v>43397</v>
      </c>
      <c r="B680" s="9" t="n">
        <v>175773</v>
      </c>
      <c r="C680" s="9" t="n">
        <v>226881</v>
      </c>
      <c r="D680" s="9" t="n">
        <v>51108</v>
      </c>
      <c r="E680" s="9" t="n">
        <v>21597</v>
      </c>
      <c r="G680" s="6"/>
      <c r="V680" s="3"/>
    </row>
    <row r="681" customFormat="false" ht="14.25" hidden="false" customHeight="true" outlineLevel="0" collapsed="false">
      <c r="A681" s="8" t="n">
        <v>43392</v>
      </c>
      <c r="B681" s="9" t="n">
        <v>174233</v>
      </c>
      <c r="C681" s="9" t="n">
        <v>222101</v>
      </c>
      <c r="D681" s="9" t="n">
        <v>47868</v>
      </c>
      <c r="E681" s="9" t="n">
        <v>22711</v>
      </c>
      <c r="G681" s="6"/>
      <c r="V681" s="3"/>
    </row>
    <row r="682" customFormat="false" ht="14.25" hidden="false" customHeight="true" outlineLevel="0" collapsed="false">
      <c r="A682" s="8" t="n">
        <v>43390</v>
      </c>
      <c r="B682" s="9" t="n">
        <v>175154</v>
      </c>
      <c r="C682" s="9" t="n">
        <v>216619</v>
      </c>
      <c r="D682" s="9" t="n">
        <v>41465</v>
      </c>
      <c r="E682" s="9" t="n">
        <v>23044</v>
      </c>
      <c r="G682" s="6"/>
      <c r="V682" s="3"/>
    </row>
    <row r="683" customFormat="false" ht="14.25" hidden="false" customHeight="true" outlineLevel="0" collapsed="false">
      <c r="A683" s="8" t="n">
        <v>43385</v>
      </c>
      <c r="B683" s="9" t="n">
        <v>175688</v>
      </c>
      <c r="C683" s="9" t="n">
        <v>220817</v>
      </c>
      <c r="D683" s="9" t="n">
        <v>45129</v>
      </c>
      <c r="E683" s="9" t="n">
        <v>22793</v>
      </c>
      <c r="G683" s="6"/>
      <c r="V683" s="3"/>
    </row>
    <row r="684" customFormat="false" ht="14.25" hidden="false" customHeight="true" outlineLevel="0" collapsed="false">
      <c r="A684" s="8" t="n">
        <v>43383</v>
      </c>
      <c r="B684" s="9" t="n">
        <v>178017</v>
      </c>
      <c r="C684" s="9" t="n">
        <v>214518</v>
      </c>
      <c r="D684" s="9" t="n">
        <v>36501</v>
      </c>
      <c r="E684" s="9" t="n">
        <v>23115</v>
      </c>
      <c r="G684" s="6"/>
      <c r="V684" s="3"/>
    </row>
    <row r="685" customFormat="false" ht="14.25" hidden="false" customHeight="true" outlineLevel="0" collapsed="false">
      <c r="A685" s="8" t="n">
        <v>43378</v>
      </c>
      <c r="B685" s="9" t="n">
        <v>184630</v>
      </c>
      <c r="C685" s="9" t="n">
        <v>211691</v>
      </c>
      <c r="D685" s="9" t="n">
        <v>27061</v>
      </c>
      <c r="E685" s="9" t="n">
        <v>23800</v>
      </c>
      <c r="G685" s="6"/>
      <c r="V685" s="3"/>
    </row>
    <row r="686" customFormat="false" ht="14.25" hidden="false" customHeight="true" outlineLevel="0" collapsed="false">
      <c r="A686" s="8" t="n">
        <v>43376</v>
      </c>
      <c r="B686" s="9" t="n">
        <v>185199</v>
      </c>
      <c r="C686" s="9" t="n">
        <v>210107</v>
      </c>
      <c r="D686" s="9" t="n">
        <v>24908</v>
      </c>
      <c r="E686" s="9" t="n">
        <v>24418</v>
      </c>
      <c r="G686" s="6"/>
      <c r="V686" s="3"/>
    </row>
    <row r="687" customFormat="false" ht="14.25" hidden="false" customHeight="true" outlineLevel="0" collapsed="false">
      <c r="A687" s="8" t="n">
        <v>43371</v>
      </c>
      <c r="B687" s="9" t="n">
        <v>185926</v>
      </c>
      <c r="C687" s="9" t="n">
        <v>202513</v>
      </c>
      <c r="D687" s="9" t="n">
        <v>16587</v>
      </c>
      <c r="E687" s="9" t="n">
        <v>24206</v>
      </c>
      <c r="G687" s="6"/>
      <c r="V687" s="3"/>
    </row>
    <row r="688" customFormat="false" ht="14.25" hidden="false" customHeight="true" outlineLevel="0" collapsed="false">
      <c r="A688" s="8" t="n">
        <v>43369</v>
      </c>
      <c r="B688" s="9" t="n">
        <v>185224</v>
      </c>
      <c r="C688" s="9" t="n">
        <v>203211</v>
      </c>
      <c r="D688" s="9" t="n">
        <v>17987</v>
      </c>
      <c r="E688" s="9" t="n">
        <v>23964</v>
      </c>
      <c r="G688" s="6"/>
      <c r="V688" s="3"/>
    </row>
    <row r="689" customFormat="false" ht="14.25" hidden="false" customHeight="true" outlineLevel="0" collapsed="false">
      <c r="A689" s="8" t="n">
        <v>43364</v>
      </c>
      <c r="B689" s="9" t="n">
        <v>185214</v>
      </c>
      <c r="C689" s="9" t="n">
        <v>200096</v>
      </c>
      <c r="D689" s="9" t="n">
        <v>14882</v>
      </c>
      <c r="E689" s="9" t="n">
        <v>23968</v>
      </c>
      <c r="G689" s="6"/>
      <c r="V689" s="3"/>
    </row>
    <row r="690" customFormat="false" ht="14.25" hidden="false" customHeight="true" outlineLevel="0" collapsed="false">
      <c r="A690" s="8" t="n">
        <v>43362</v>
      </c>
      <c r="B690" s="9" t="n">
        <v>183058</v>
      </c>
      <c r="C690" s="9" t="n">
        <v>199366</v>
      </c>
      <c r="D690" s="9" t="n">
        <v>16308</v>
      </c>
      <c r="E690" s="9" t="n">
        <v>23800</v>
      </c>
      <c r="G690" s="6"/>
      <c r="V690" s="3"/>
    </row>
    <row r="691" customFormat="false" ht="14.25" hidden="false" customHeight="true" outlineLevel="0" collapsed="false">
      <c r="A691" s="8" t="n">
        <v>43357</v>
      </c>
      <c r="B691" s="9" t="n">
        <v>178574</v>
      </c>
      <c r="C691" s="9" t="n">
        <v>202981</v>
      </c>
      <c r="D691" s="9" t="n">
        <v>24407</v>
      </c>
      <c r="E691" s="9" t="n">
        <v>23333</v>
      </c>
      <c r="G691" s="6"/>
      <c r="V691" s="3"/>
    </row>
    <row r="692" customFormat="false" ht="14.25" hidden="false" customHeight="true" outlineLevel="0" collapsed="false">
      <c r="A692" s="8" t="n">
        <v>43355</v>
      </c>
      <c r="B692" s="9" t="n">
        <v>174791</v>
      </c>
      <c r="C692" s="9" t="n">
        <v>210768</v>
      </c>
      <c r="D692" s="9" t="n">
        <v>35977</v>
      </c>
      <c r="E692" s="9" t="n">
        <v>22828</v>
      </c>
      <c r="G692" s="6"/>
      <c r="V692" s="3"/>
    </row>
    <row r="693" customFormat="false" ht="14.25" hidden="false" customHeight="true" outlineLevel="0" collapsed="false">
      <c r="A693" s="8" t="n">
        <v>43350</v>
      </c>
      <c r="B693" s="9" t="n">
        <v>173238</v>
      </c>
      <c r="C693" s="9" t="n">
        <v>213689</v>
      </c>
      <c r="D693" s="9" t="n">
        <v>40451</v>
      </c>
      <c r="E693" s="9" t="n">
        <v>22543</v>
      </c>
      <c r="G693" s="6"/>
      <c r="V693" s="3"/>
    </row>
    <row r="694" customFormat="false" ht="14.25" hidden="false" customHeight="true" outlineLevel="0" collapsed="false">
      <c r="A694" s="8" t="n">
        <v>43348</v>
      </c>
      <c r="B694" s="9" t="n">
        <v>174101</v>
      </c>
      <c r="C694" s="9" t="n">
        <v>208745</v>
      </c>
      <c r="D694" s="9" t="n">
        <v>34644</v>
      </c>
      <c r="E694" s="9" t="n">
        <v>22721</v>
      </c>
      <c r="G694" s="6"/>
      <c r="V694" s="3"/>
    </row>
    <row r="695" customFormat="false" ht="14.25" hidden="false" customHeight="true" outlineLevel="0" collapsed="false">
      <c r="A695" s="8" t="n">
        <v>43343</v>
      </c>
      <c r="B695" s="9" t="n">
        <v>178770</v>
      </c>
      <c r="C695" s="9" t="n">
        <v>195557</v>
      </c>
      <c r="D695" s="9" t="n">
        <v>16787</v>
      </c>
      <c r="E695" s="9" t="n">
        <v>22901</v>
      </c>
      <c r="G695" s="6"/>
      <c r="V695" s="3"/>
    </row>
    <row r="696" customFormat="false" ht="14.25" hidden="false" customHeight="true" outlineLevel="0" collapsed="false">
      <c r="A696" s="8" t="n">
        <v>43341</v>
      </c>
      <c r="B696" s="9" t="n">
        <v>181244</v>
      </c>
      <c r="C696" s="9" t="n">
        <v>192989</v>
      </c>
      <c r="D696" s="9" t="n">
        <v>11745</v>
      </c>
      <c r="E696" s="9" t="n">
        <v>23017</v>
      </c>
      <c r="G696" s="6"/>
      <c r="V696" s="3"/>
    </row>
    <row r="697" customFormat="false" ht="14.25" hidden="false" customHeight="true" outlineLevel="0" collapsed="false">
      <c r="A697" s="8" t="n">
        <v>43336</v>
      </c>
      <c r="B697" s="9" t="n">
        <v>174437</v>
      </c>
      <c r="C697" s="9" t="n">
        <v>196990</v>
      </c>
      <c r="D697" s="9" t="n">
        <v>22553</v>
      </c>
      <c r="E697" s="9" t="n">
        <v>22719</v>
      </c>
      <c r="G697" s="6"/>
      <c r="V697" s="3"/>
    </row>
    <row r="698" customFormat="false" ht="14.25" hidden="false" customHeight="true" outlineLevel="0" collapsed="false">
      <c r="A698" s="8" t="n">
        <v>43334</v>
      </c>
      <c r="B698" s="9" t="n">
        <v>172063</v>
      </c>
      <c r="C698" s="9" t="n">
        <v>201710</v>
      </c>
      <c r="D698" s="9" t="n">
        <v>29647</v>
      </c>
      <c r="E698" s="9" t="n">
        <v>22546</v>
      </c>
      <c r="G698" s="6"/>
      <c r="V698" s="3"/>
    </row>
    <row r="699" customFormat="false" ht="14.25" hidden="false" customHeight="true" outlineLevel="0" collapsed="false">
      <c r="A699" s="8" t="n">
        <v>43329</v>
      </c>
      <c r="B699" s="9" t="n">
        <v>172153</v>
      </c>
      <c r="C699" s="9" t="n">
        <v>209720</v>
      </c>
      <c r="D699" s="9" t="n">
        <v>37567</v>
      </c>
      <c r="E699" s="9" t="n">
        <v>22452</v>
      </c>
      <c r="G699" s="6"/>
      <c r="V699" s="3"/>
    </row>
    <row r="700" customFormat="false" ht="14.25" hidden="false" customHeight="true" outlineLevel="0" collapsed="false">
      <c r="A700" s="8" t="n">
        <v>43327</v>
      </c>
      <c r="B700" s="9" t="n">
        <v>169966</v>
      </c>
      <c r="C700" s="9" t="n">
        <v>213134</v>
      </c>
      <c r="D700" s="9" t="n">
        <v>43168</v>
      </c>
      <c r="E700" s="9" t="n">
        <v>22216</v>
      </c>
      <c r="G700" s="6"/>
      <c r="V700" s="3"/>
    </row>
    <row r="701" customFormat="false" ht="14.25" hidden="false" customHeight="true" outlineLevel="0" collapsed="false">
      <c r="A701" s="8" t="n">
        <v>43322</v>
      </c>
      <c r="B701" s="9" t="n">
        <v>172886</v>
      </c>
      <c r="C701" s="9" t="n">
        <v>203941</v>
      </c>
      <c r="D701" s="9" t="n">
        <v>31055</v>
      </c>
      <c r="E701" s="9" t="n">
        <v>22321</v>
      </c>
      <c r="G701" s="6"/>
      <c r="V701" s="3"/>
    </row>
    <row r="702" customFormat="false" ht="14.25" hidden="false" customHeight="true" outlineLevel="0" collapsed="false">
      <c r="A702" s="8" t="n">
        <v>43320</v>
      </c>
      <c r="B702" s="9" t="n">
        <v>180758</v>
      </c>
      <c r="C702" s="9" t="n">
        <v>196752</v>
      </c>
      <c r="D702" s="9" t="n">
        <v>15994</v>
      </c>
      <c r="E702" s="9" t="n">
        <v>22678</v>
      </c>
      <c r="G702" s="6"/>
      <c r="V702" s="3"/>
    </row>
    <row r="703" customFormat="false" ht="14.25" hidden="false" customHeight="true" outlineLevel="0" collapsed="false">
      <c r="A703" s="8" t="n">
        <v>43315</v>
      </c>
      <c r="B703" s="9" t="n">
        <v>175798</v>
      </c>
      <c r="C703" s="9" t="n">
        <v>198559</v>
      </c>
      <c r="D703" s="9" t="n">
        <v>22761</v>
      </c>
      <c r="E703" s="9" t="n">
        <v>22681</v>
      </c>
      <c r="G703" s="6"/>
      <c r="V703" s="3"/>
    </row>
    <row r="704" customFormat="false" ht="14.25" hidden="false" customHeight="true" outlineLevel="0" collapsed="false">
      <c r="A704" s="8" t="n">
        <v>43313</v>
      </c>
      <c r="B704" s="9" t="n">
        <v>179426</v>
      </c>
      <c r="C704" s="9" t="n">
        <v>195990</v>
      </c>
      <c r="D704" s="9" t="n">
        <v>16564</v>
      </c>
      <c r="E704" s="9" t="n">
        <v>22721</v>
      </c>
      <c r="G704" s="6"/>
      <c r="V704" s="3"/>
    </row>
    <row r="705" customFormat="false" ht="14.25" hidden="false" customHeight="true" outlineLevel="0" collapsed="false">
      <c r="A705" s="8" t="n">
        <v>43308</v>
      </c>
      <c r="B705" s="9" t="n">
        <v>178851</v>
      </c>
      <c r="C705" s="9" t="n">
        <v>197871</v>
      </c>
      <c r="D705" s="9" t="n">
        <v>19020</v>
      </c>
      <c r="E705" s="9" t="n">
        <v>22727</v>
      </c>
      <c r="G705" s="6"/>
      <c r="V705" s="3"/>
    </row>
    <row r="706" customFormat="false" ht="14.25" hidden="false" customHeight="true" outlineLevel="0" collapsed="false">
      <c r="A706" s="8" t="n">
        <v>43306</v>
      </c>
      <c r="B706" s="9" t="n">
        <v>175999</v>
      </c>
      <c r="C706" s="9" t="n">
        <v>198159</v>
      </c>
      <c r="D706" s="9" t="n">
        <v>22160</v>
      </c>
      <c r="E706" s="9" t="n">
        <v>22729</v>
      </c>
      <c r="G706" s="6"/>
      <c r="V706" s="3"/>
    </row>
    <row r="707" customFormat="false" ht="14.25" hidden="false" customHeight="true" outlineLevel="0" collapsed="false">
      <c r="A707" s="8" t="n">
        <v>43301</v>
      </c>
      <c r="B707" s="9" t="n">
        <v>176660</v>
      </c>
      <c r="C707" s="9" t="n">
        <v>196417</v>
      </c>
      <c r="D707" s="9" t="n">
        <v>19757</v>
      </c>
      <c r="E707" s="9" t="n">
        <v>22606</v>
      </c>
      <c r="G707" s="6"/>
      <c r="V707" s="3"/>
    </row>
    <row r="708" customFormat="false" ht="14.25" hidden="false" customHeight="true" outlineLevel="0" collapsed="false">
      <c r="A708" s="8" t="n">
        <v>43299</v>
      </c>
      <c r="B708" s="9" t="n">
        <v>176126</v>
      </c>
      <c r="C708" s="9" t="n">
        <v>194559</v>
      </c>
      <c r="D708" s="9" t="n">
        <v>18433</v>
      </c>
      <c r="E708" s="9" t="n">
        <v>22947</v>
      </c>
      <c r="G708" s="6"/>
      <c r="V708" s="3"/>
    </row>
    <row r="709" customFormat="false" ht="14.25" hidden="false" customHeight="true" outlineLevel="0" collapsed="false">
      <c r="A709" s="8" t="n">
        <v>43294</v>
      </c>
      <c r="B709" s="9" t="n">
        <v>174502</v>
      </c>
      <c r="C709" s="9" t="n">
        <v>194832</v>
      </c>
      <c r="D709" s="9" t="n">
        <v>20330</v>
      </c>
      <c r="E709" s="9" t="n">
        <v>22666</v>
      </c>
      <c r="G709" s="6"/>
      <c r="V709" s="3"/>
    </row>
    <row r="710" customFormat="false" ht="14.25" hidden="false" customHeight="true" outlineLevel="0" collapsed="false">
      <c r="A710" s="8" t="n">
        <v>43292</v>
      </c>
      <c r="B710" s="9" t="n">
        <v>170244</v>
      </c>
      <c r="C710" s="9" t="n">
        <v>200498</v>
      </c>
      <c r="D710" s="9" t="n">
        <v>30254</v>
      </c>
      <c r="E710" s="9" t="n">
        <v>22179</v>
      </c>
      <c r="G710" s="6"/>
      <c r="V710" s="3"/>
    </row>
    <row r="711" customFormat="false" ht="14.25" hidden="false" customHeight="true" outlineLevel="0" collapsed="false">
      <c r="A711" s="8" t="n">
        <v>43287</v>
      </c>
      <c r="B711" s="9" t="n">
        <v>170826</v>
      </c>
      <c r="C711" s="9" t="n">
        <v>207002</v>
      </c>
      <c r="D711" s="9" t="n">
        <v>36176</v>
      </c>
      <c r="E711" s="9" t="n">
        <v>21995</v>
      </c>
      <c r="G711" s="6"/>
      <c r="V711" s="3"/>
    </row>
    <row r="712" customFormat="false" ht="14.25" hidden="false" customHeight="true" outlineLevel="0" collapsed="false">
      <c r="A712" s="8" t="n">
        <v>43285</v>
      </c>
      <c r="B712" s="9" t="n">
        <v>165722</v>
      </c>
      <c r="C712" s="9" t="n">
        <v>206434</v>
      </c>
      <c r="D712" s="9" t="n">
        <v>40712</v>
      </c>
      <c r="E712" s="9" t="n">
        <v>21910</v>
      </c>
      <c r="G712" s="6"/>
      <c r="V712" s="3"/>
    </row>
    <row r="713" customFormat="false" ht="14.25" hidden="false" customHeight="true" outlineLevel="0" collapsed="false">
      <c r="A713" s="8" t="n">
        <v>43280</v>
      </c>
      <c r="B713" s="9" t="n">
        <v>167304</v>
      </c>
      <c r="C713" s="9" t="n">
        <v>198933</v>
      </c>
      <c r="D713" s="9" t="n">
        <v>31629</v>
      </c>
      <c r="E713" s="9" t="n">
        <v>22406</v>
      </c>
      <c r="G713" s="6"/>
      <c r="V713" s="3"/>
    </row>
    <row r="714" customFormat="false" ht="14.25" hidden="false" customHeight="true" outlineLevel="0" collapsed="false">
      <c r="A714" s="8" t="n">
        <v>43278</v>
      </c>
      <c r="B714" s="9" t="n">
        <v>168010</v>
      </c>
      <c r="C714" s="9" t="n">
        <v>198107</v>
      </c>
      <c r="D714" s="9" t="n">
        <v>30097</v>
      </c>
      <c r="E714" s="9" t="n">
        <v>22309</v>
      </c>
      <c r="G714" s="6"/>
      <c r="V714" s="3"/>
    </row>
    <row r="715" customFormat="false" ht="14.25" hidden="false" customHeight="true" outlineLevel="0" collapsed="false">
      <c r="A715" s="8" t="n">
        <v>43273</v>
      </c>
      <c r="B715" s="9" t="n">
        <v>175843</v>
      </c>
      <c r="C715" s="9" t="n">
        <v>195032</v>
      </c>
      <c r="D715" s="9" t="n">
        <v>19189</v>
      </c>
      <c r="E715" s="9" t="n">
        <v>22618</v>
      </c>
      <c r="G715" s="6"/>
      <c r="V715" s="3"/>
    </row>
    <row r="716" customFormat="false" ht="14.25" hidden="false" customHeight="true" outlineLevel="0" collapsed="false">
      <c r="A716" s="8" t="n">
        <v>43271</v>
      </c>
      <c r="B716" s="9" t="n">
        <v>173791</v>
      </c>
      <c r="C716" s="9" t="n">
        <v>197151</v>
      </c>
      <c r="D716" s="9" t="n">
        <v>23360</v>
      </c>
      <c r="E716" s="9" t="n">
        <v>22641</v>
      </c>
      <c r="G716" s="6"/>
      <c r="V716" s="3"/>
    </row>
    <row r="717" customFormat="false" ht="14.25" hidden="false" customHeight="true" outlineLevel="0" collapsed="false">
      <c r="A717" s="8" t="n">
        <v>43266</v>
      </c>
      <c r="B717" s="9" t="n">
        <v>176740</v>
      </c>
      <c r="C717" s="9" t="n">
        <v>192701</v>
      </c>
      <c r="D717" s="9" t="n">
        <v>15961</v>
      </c>
      <c r="E717" s="9" t="n">
        <v>22875</v>
      </c>
      <c r="G717" s="6"/>
      <c r="V717" s="3"/>
    </row>
    <row r="718" customFormat="false" ht="14.25" hidden="false" customHeight="true" outlineLevel="0" collapsed="false">
      <c r="A718" s="8" t="n">
        <v>43264</v>
      </c>
      <c r="B718" s="9" t="n">
        <v>176172</v>
      </c>
      <c r="C718" s="9" t="n">
        <v>192500</v>
      </c>
      <c r="D718" s="9" t="n">
        <v>16328</v>
      </c>
      <c r="E718" s="9" t="n">
        <v>22921</v>
      </c>
      <c r="G718" s="6"/>
      <c r="V718" s="3"/>
    </row>
    <row r="719" customFormat="false" ht="14.25" hidden="false" customHeight="true" outlineLevel="0" collapsed="false">
      <c r="A719" s="8" t="n">
        <v>43259</v>
      </c>
      <c r="B719" s="9" t="n">
        <v>173009</v>
      </c>
      <c r="C719" s="9" t="n">
        <v>195166</v>
      </c>
      <c r="D719" s="9" t="n">
        <v>22157</v>
      </c>
      <c r="E719" s="9" t="n">
        <v>22757</v>
      </c>
      <c r="G719" s="6"/>
      <c r="V719" s="3"/>
    </row>
    <row r="720" customFormat="false" ht="14.25" hidden="false" customHeight="true" outlineLevel="0" collapsed="false">
      <c r="A720" s="8" t="n">
        <v>43257</v>
      </c>
      <c r="B720" s="9" t="n">
        <v>172840</v>
      </c>
      <c r="C720" s="9" t="n">
        <v>195274</v>
      </c>
      <c r="D720" s="9" t="n">
        <v>22434</v>
      </c>
      <c r="E720" s="9" t="n">
        <v>22843</v>
      </c>
      <c r="G720" s="6"/>
      <c r="V720" s="3"/>
    </row>
    <row r="721" customFormat="false" ht="14.25" hidden="false" customHeight="true" outlineLevel="0" collapsed="false">
      <c r="A721" s="8" t="n">
        <v>43252</v>
      </c>
      <c r="B721" s="9" t="n">
        <v>170726</v>
      </c>
      <c r="C721" s="9" t="n">
        <v>197091</v>
      </c>
      <c r="D721" s="9" t="n">
        <v>26365</v>
      </c>
      <c r="E721" s="9" t="n">
        <v>22488</v>
      </c>
      <c r="G721" s="6"/>
      <c r="V721" s="3"/>
    </row>
    <row r="722" customFormat="false" ht="14.25" hidden="false" customHeight="true" outlineLevel="0" collapsed="false">
      <c r="A722" s="8" t="n">
        <v>43250</v>
      </c>
      <c r="B722" s="9" t="n">
        <v>170040</v>
      </c>
      <c r="C722" s="9" t="n">
        <v>197102</v>
      </c>
      <c r="D722" s="9" t="n">
        <v>27062</v>
      </c>
      <c r="E722" s="9" t="n">
        <v>22400</v>
      </c>
      <c r="G722" s="6"/>
      <c r="V722" s="3"/>
    </row>
    <row r="723" customFormat="false" ht="14.25" hidden="false" customHeight="true" outlineLevel="0" collapsed="false">
      <c r="A723" s="8" t="n">
        <v>43245</v>
      </c>
      <c r="B723" s="9" t="n">
        <v>168270</v>
      </c>
      <c r="C723" s="9" t="n">
        <v>194413</v>
      </c>
      <c r="D723" s="9" t="n">
        <v>26143</v>
      </c>
      <c r="E723" s="9" t="n">
        <v>22488</v>
      </c>
      <c r="G723" s="6"/>
      <c r="V723" s="3"/>
    </row>
    <row r="724" customFormat="false" ht="14.25" hidden="false" customHeight="true" outlineLevel="0" collapsed="false">
      <c r="A724" s="8" t="n">
        <v>43243</v>
      </c>
      <c r="B724" s="9" t="n">
        <v>173955</v>
      </c>
      <c r="C724" s="9" t="n">
        <v>194811</v>
      </c>
      <c r="D724" s="9" t="n">
        <v>20856</v>
      </c>
      <c r="E724" s="9" t="n">
        <v>22701</v>
      </c>
      <c r="G724" s="6"/>
      <c r="V724" s="3"/>
    </row>
    <row r="725" customFormat="false" ht="14.25" hidden="false" customHeight="true" outlineLevel="0" collapsed="false">
      <c r="A725" s="8" t="n">
        <v>43238</v>
      </c>
      <c r="B725" s="9" t="n">
        <v>172764</v>
      </c>
      <c r="C725" s="9" t="n">
        <v>191046</v>
      </c>
      <c r="D725" s="9" t="n">
        <v>18282</v>
      </c>
      <c r="E725" s="9" t="n">
        <v>22908</v>
      </c>
      <c r="G725" s="6"/>
      <c r="V725" s="3"/>
    </row>
    <row r="726" customFormat="false" ht="14.25" hidden="false" customHeight="true" outlineLevel="0" collapsed="false">
      <c r="A726" s="8" t="n">
        <v>43236</v>
      </c>
      <c r="B726" s="9" t="n">
        <v>172555</v>
      </c>
      <c r="C726" s="9" t="n">
        <v>192430</v>
      </c>
      <c r="D726" s="9" t="n">
        <v>19875</v>
      </c>
      <c r="E726" s="9" t="n">
        <v>22906</v>
      </c>
      <c r="G726" s="6"/>
      <c r="V726" s="3"/>
    </row>
    <row r="727" customFormat="false" ht="14.25" hidden="false" customHeight="true" outlineLevel="0" collapsed="false">
      <c r="A727" s="8" t="n">
        <v>43231</v>
      </c>
      <c r="B727" s="9" t="n">
        <v>173067</v>
      </c>
      <c r="C727" s="9" t="n">
        <v>191556</v>
      </c>
      <c r="D727" s="9" t="n">
        <v>18489</v>
      </c>
      <c r="E727" s="9" t="n">
        <v>22798</v>
      </c>
      <c r="G727" s="6"/>
      <c r="V727" s="3"/>
    </row>
    <row r="728" customFormat="false" ht="14.25" hidden="false" customHeight="true" outlineLevel="0" collapsed="false">
      <c r="A728" s="8" t="n">
        <v>43229</v>
      </c>
      <c r="B728" s="9" t="n">
        <v>170962</v>
      </c>
      <c r="C728" s="9" t="n">
        <v>194385</v>
      </c>
      <c r="D728" s="9" t="n">
        <v>23423</v>
      </c>
      <c r="E728" s="9" t="n">
        <v>22610</v>
      </c>
      <c r="G728" s="6"/>
      <c r="V728" s="3"/>
    </row>
    <row r="729" customFormat="false" ht="14.25" hidden="false" customHeight="true" outlineLevel="0" collapsed="false">
      <c r="A729" s="8" t="n">
        <v>43224</v>
      </c>
      <c r="B729" s="9" t="n">
        <v>165319</v>
      </c>
      <c r="C729" s="9" t="n">
        <v>194427</v>
      </c>
      <c r="D729" s="9" t="n">
        <v>29108</v>
      </c>
      <c r="E729" s="9" t="n">
        <v>22619</v>
      </c>
      <c r="G729" s="6"/>
      <c r="V729" s="3"/>
    </row>
    <row r="730" customFormat="false" ht="14.25" hidden="false" customHeight="true" outlineLevel="0" collapsed="false">
      <c r="A730" s="8" t="n">
        <v>43222</v>
      </c>
      <c r="B730" s="9" t="n">
        <v>166919</v>
      </c>
      <c r="C730" s="9" t="n">
        <v>193116</v>
      </c>
      <c r="D730" s="9" t="n">
        <v>26197</v>
      </c>
      <c r="E730" s="9" t="n">
        <v>22594</v>
      </c>
      <c r="G730" s="6"/>
      <c r="V730" s="3"/>
    </row>
    <row r="731" customFormat="false" ht="14.25" hidden="false" customHeight="true" outlineLevel="0" collapsed="false">
      <c r="A731" s="8" t="n">
        <v>43217</v>
      </c>
      <c r="B731" s="9" t="n">
        <v>164100</v>
      </c>
      <c r="C731" s="9" t="n">
        <v>193280</v>
      </c>
      <c r="D731" s="9" t="n">
        <v>29180</v>
      </c>
      <c r="E731" s="9" t="n">
        <v>22586</v>
      </c>
      <c r="G731" s="6"/>
      <c r="V731" s="3"/>
    </row>
    <row r="732" customFormat="false" ht="14.25" hidden="false" customHeight="true" outlineLevel="0" collapsed="false">
      <c r="A732" s="8" t="n">
        <v>43215</v>
      </c>
      <c r="B732" s="9" t="n">
        <v>163338</v>
      </c>
      <c r="C732" s="9" t="n">
        <v>195699</v>
      </c>
      <c r="D732" s="9" t="n">
        <v>32361</v>
      </c>
      <c r="E732" s="9" t="n">
        <v>22415</v>
      </c>
      <c r="G732" s="6"/>
      <c r="V732" s="3"/>
    </row>
    <row r="733" customFormat="false" ht="14.25" hidden="false" customHeight="true" outlineLevel="0" collapsed="false">
      <c r="A733" s="8" t="n">
        <v>43210</v>
      </c>
      <c r="B733" s="9" t="n">
        <v>163368</v>
      </c>
      <c r="C733" s="9" t="n">
        <v>194593</v>
      </c>
      <c r="D733" s="9" t="n">
        <v>31225</v>
      </c>
      <c r="E733" s="9" t="n">
        <v>22255</v>
      </c>
      <c r="G733" s="6"/>
      <c r="V733" s="3"/>
    </row>
    <row r="734" customFormat="false" ht="14.25" hidden="false" customHeight="true" outlineLevel="0" collapsed="false">
      <c r="A734" s="8" t="n">
        <v>43208</v>
      </c>
      <c r="B734" s="9" t="n">
        <v>163606</v>
      </c>
      <c r="C734" s="9" t="n">
        <v>194824</v>
      </c>
      <c r="D734" s="9" t="n">
        <v>31218</v>
      </c>
      <c r="E734" s="9" t="n">
        <v>22316</v>
      </c>
      <c r="G734" s="6"/>
      <c r="V734" s="3"/>
    </row>
    <row r="735" customFormat="false" ht="14.25" hidden="false" customHeight="true" outlineLevel="0" collapsed="false">
      <c r="A735" s="8" t="n">
        <v>43203</v>
      </c>
      <c r="B735" s="9" t="n">
        <v>161990</v>
      </c>
      <c r="C735" s="9" t="n">
        <v>192023</v>
      </c>
      <c r="D735" s="9" t="n">
        <v>30033</v>
      </c>
      <c r="E735" s="9" t="n">
        <v>21910</v>
      </c>
      <c r="G735" s="6"/>
      <c r="V735" s="3"/>
    </row>
    <row r="736" customFormat="false" ht="14.25" hidden="false" customHeight="true" outlineLevel="0" collapsed="false">
      <c r="A736" s="8" t="n">
        <v>43201</v>
      </c>
      <c r="B736" s="9" t="n">
        <v>161964</v>
      </c>
      <c r="C736" s="9" t="n">
        <v>197885</v>
      </c>
      <c r="D736" s="9" t="n">
        <v>35921</v>
      </c>
      <c r="E736" s="9" t="n">
        <v>21815</v>
      </c>
      <c r="G736" s="6"/>
      <c r="V736" s="3"/>
    </row>
    <row r="737" customFormat="false" ht="14.25" hidden="false" customHeight="true" outlineLevel="0" collapsed="false">
      <c r="A737" s="8" t="n">
        <v>43196</v>
      </c>
      <c r="B737" s="9" t="n">
        <v>160797</v>
      </c>
      <c r="C737" s="9" t="n">
        <v>198416</v>
      </c>
      <c r="D737" s="9" t="n">
        <v>37619</v>
      </c>
      <c r="E737" s="9" t="n">
        <v>21606</v>
      </c>
      <c r="G737" s="6"/>
      <c r="V737" s="3"/>
    </row>
    <row r="738" customFormat="false" ht="14.25" hidden="false" customHeight="true" outlineLevel="0" collapsed="false">
      <c r="A738" s="8" t="n">
        <v>43194</v>
      </c>
      <c r="B738" s="9" t="n">
        <v>161127</v>
      </c>
      <c r="C738" s="9" t="n">
        <v>199175</v>
      </c>
      <c r="D738" s="9" t="n">
        <v>38048</v>
      </c>
      <c r="E738" s="9" t="n">
        <v>21690</v>
      </c>
      <c r="G738" s="6"/>
      <c r="V738" s="3"/>
    </row>
    <row r="739" customFormat="false" ht="14.25" hidden="false" customHeight="true" outlineLevel="0" collapsed="false">
      <c r="A739" s="8" t="n">
        <v>43189</v>
      </c>
      <c r="B739" s="9" t="n">
        <v>159652</v>
      </c>
      <c r="C739" s="9" t="n">
        <v>199014</v>
      </c>
      <c r="D739" s="9" t="n">
        <v>39362</v>
      </c>
      <c r="E739" s="9" t="n">
        <v>21607</v>
      </c>
      <c r="G739" s="6"/>
      <c r="V739" s="3"/>
    </row>
    <row r="740" customFormat="false" ht="14.25" hidden="false" customHeight="true" outlineLevel="0" collapsed="false">
      <c r="A740" s="8" t="n">
        <v>43187</v>
      </c>
      <c r="B740" s="9" t="n">
        <v>160027</v>
      </c>
      <c r="C740" s="9" t="n">
        <v>199934</v>
      </c>
      <c r="D740" s="9" t="n">
        <v>39907</v>
      </c>
      <c r="E740" s="9" t="n">
        <v>21403</v>
      </c>
      <c r="G740" s="6"/>
      <c r="V740" s="3"/>
    </row>
    <row r="741" customFormat="false" ht="14.25" hidden="false" customHeight="true" outlineLevel="0" collapsed="false">
      <c r="A741" s="8" t="n">
        <v>43182</v>
      </c>
      <c r="B741" s="9" t="n">
        <v>160970</v>
      </c>
      <c r="C741" s="9" t="n">
        <v>198968</v>
      </c>
      <c r="D741" s="9" t="n">
        <v>37998</v>
      </c>
      <c r="E741" s="9" t="n">
        <v>20471</v>
      </c>
      <c r="G741" s="6"/>
      <c r="V741" s="3"/>
    </row>
    <row r="742" customFormat="false" ht="14.25" hidden="false" customHeight="true" outlineLevel="0" collapsed="false">
      <c r="A742" s="8" t="n">
        <v>43180</v>
      </c>
      <c r="B742" s="9" t="n">
        <v>162675</v>
      </c>
      <c r="C742" s="9" t="n">
        <v>195779</v>
      </c>
      <c r="D742" s="9" t="n">
        <v>33104</v>
      </c>
      <c r="E742" s="9" t="n">
        <v>21385</v>
      </c>
      <c r="G742" s="6"/>
      <c r="V742" s="3"/>
    </row>
    <row r="743" customFormat="false" ht="14.25" hidden="false" customHeight="true" outlineLevel="0" collapsed="false">
      <c r="A743" s="8" t="n">
        <v>43175</v>
      </c>
      <c r="B743" s="9" t="n">
        <v>161827</v>
      </c>
      <c r="C743" s="9" t="n">
        <v>196078</v>
      </c>
      <c r="D743" s="9" t="n">
        <v>34251</v>
      </c>
      <c r="E743" s="9" t="n">
        <v>21710</v>
      </c>
      <c r="G743" s="6"/>
      <c r="V743" s="3"/>
    </row>
    <row r="744" customFormat="false" ht="14.25" hidden="false" customHeight="true" outlineLevel="0" collapsed="false">
      <c r="A744" s="8" t="n">
        <v>43173</v>
      </c>
      <c r="B744" s="9" t="n">
        <v>162370</v>
      </c>
      <c r="C744" s="9" t="n">
        <v>195134</v>
      </c>
      <c r="D744" s="9" t="n">
        <v>32764</v>
      </c>
      <c r="E744" s="9" t="n">
        <v>21779</v>
      </c>
      <c r="G744" s="6"/>
      <c r="V744" s="3"/>
    </row>
    <row r="745" customFormat="false" ht="14.25" hidden="false" customHeight="true" outlineLevel="0" collapsed="false">
      <c r="A745" s="8" t="n">
        <v>43168</v>
      </c>
      <c r="B745" s="9" t="n">
        <v>161708</v>
      </c>
      <c r="C745" s="9" t="n">
        <v>193531</v>
      </c>
      <c r="D745" s="9" t="n">
        <v>31823</v>
      </c>
      <c r="E745" s="9" t="n">
        <v>21981</v>
      </c>
      <c r="G745" s="6"/>
      <c r="V745" s="3"/>
    </row>
    <row r="746" customFormat="false" ht="14.25" hidden="false" customHeight="true" outlineLevel="0" collapsed="false">
      <c r="A746" s="8" t="n">
        <v>43166</v>
      </c>
      <c r="B746" s="9" t="n">
        <v>161384</v>
      </c>
      <c r="C746" s="9" t="n">
        <v>194443</v>
      </c>
      <c r="D746" s="9" t="n">
        <v>33059</v>
      </c>
      <c r="E746" s="9" t="n">
        <v>21522</v>
      </c>
      <c r="G746" s="6"/>
      <c r="V746" s="3"/>
    </row>
    <row r="747" customFormat="false" ht="14.25" hidden="false" customHeight="true" outlineLevel="0" collapsed="false">
      <c r="A747" s="8" t="n">
        <v>43161</v>
      </c>
      <c r="B747" s="9" t="n">
        <v>161538</v>
      </c>
      <c r="C747" s="9" t="n">
        <v>194304</v>
      </c>
      <c r="D747" s="9" t="n">
        <v>32766</v>
      </c>
      <c r="E747" s="9" t="n">
        <v>21246</v>
      </c>
      <c r="G747" s="6"/>
      <c r="V747" s="3"/>
    </row>
    <row r="748" customFormat="false" ht="14.25" hidden="false" customHeight="true" outlineLevel="0" collapsed="false">
      <c r="A748" s="8" t="n">
        <v>43159</v>
      </c>
      <c r="B748" s="9" t="n">
        <v>159397</v>
      </c>
      <c r="C748" s="9" t="n">
        <v>192035</v>
      </c>
      <c r="D748" s="9" t="n">
        <v>32638</v>
      </c>
      <c r="E748" s="9" t="n">
        <v>22089</v>
      </c>
      <c r="G748" s="6"/>
      <c r="V748" s="3"/>
    </row>
    <row r="749" customFormat="false" ht="14.25" hidden="false" customHeight="true" outlineLevel="0" collapsed="false">
      <c r="A749" s="8" t="n">
        <v>43154</v>
      </c>
      <c r="B749" s="9" t="n">
        <v>159482</v>
      </c>
      <c r="C749" s="9" t="n">
        <v>192647</v>
      </c>
      <c r="D749" s="9" t="n">
        <v>33165</v>
      </c>
      <c r="E749" s="9" t="n">
        <v>22165</v>
      </c>
      <c r="G749" s="6"/>
      <c r="V749" s="3"/>
    </row>
    <row r="750" customFormat="false" ht="14.25" hidden="false" customHeight="true" outlineLevel="0" collapsed="false">
      <c r="A750" s="8" t="n">
        <v>43152</v>
      </c>
      <c r="B750" s="9" t="n">
        <v>159695</v>
      </c>
      <c r="C750" s="9" t="n">
        <v>193101</v>
      </c>
      <c r="D750" s="9" t="n">
        <v>33406</v>
      </c>
      <c r="E750" s="9" t="n">
        <v>22029</v>
      </c>
      <c r="G750" s="6"/>
      <c r="V750" s="3"/>
    </row>
    <row r="751" customFormat="false" ht="14.25" hidden="false" customHeight="true" outlineLevel="0" collapsed="false">
      <c r="A751" s="8" t="n">
        <v>43147</v>
      </c>
      <c r="B751" s="9" t="n">
        <v>160838</v>
      </c>
      <c r="C751" s="9" t="n">
        <v>186523</v>
      </c>
      <c r="D751" s="9" t="n">
        <v>25685</v>
      </c>
      <c r="E751" s="9" t="n">
        <v>22015</v>
      </c>
      <c r="G751" s="6"/>
      <c r="V751" s="3"/>
    </row>
    <row r="752" customFormat="false" ht="14.25" hidden="false" customHeight="true" outlineLevel="0" collapsed="false">
      <c r="A752" s="8" t="n">
        <v>43145</v>
      </c>
      <c r="B752" s="9" t="n">
        <v>159514</v>
      </c>
      <c r="C752" s="9" t="n">
        <v>189173</v>
      </c>
      <c r="D752" s="9" t="n">
        <v>29659</v>
      </c>
      <c r="E752" s="9" t="n">
        <v>21729</v>
      </c>
      <c r="G752" s="6"/>
      <c r="V752" s="3"/>
    </row>
    <row r="753" customFormat="false" ht="14.25" hidden="false" customHeight="true" outlineLevel="0" collapsed="false">
      <c r="A753" s="8" t="n">
        <v>43140</v>
      </c>
      <c r="B753" s="9" t="n">
        <v>183496</v>
      </c>
      <c r="C753" s="9" t="n">
        <v>212469</v>
      </c>
      <c r="D753" s="9" t="n">
        <v>28973</v>
      </c>
      <c r="E753" s="9" t="n">
        <v>21404</v>
      </c>
      <c r="G753" s="6"/>
      <c r="V753" s="3"/>
    </row>
    <row r="754" customFormat="false" ht="14.25" hidden="false" customHeight="true" outlineLevel="0" collapsed="false">
      <c r="A754" s="8" t="n">
        <v>43138</v>
      </c>
      <c r="B754" s="9" t="n">
        <v>208193</v>
      </c>
      <c r="C754" s="9" t="n">
        <v>250254</v>
      </c>
      <c r="D754" s="9" t="n">
        <v>42061</v>
      </c>
      <c r="E754" s="9" t="n">
        <v>22058</v>
      </c>
      <c r="G754" s="6"/>
      <c r="V754" s="3"/>
    </row>
    <row r="755" customFormat="false" ht="14.25" hidden="false" customHeight="true" outlineLevel="0" collapsed="false">
      <c r="A755" s="8" t="n">
        <v>43133</v>
      </c>
      <c r="B755" s="9" t="n">
        <v>212442</v>
      </c>
      <c r="C755" s="9" t="n">
        <v>253199</v>
      </c>
      <c r="D755" s="9" t="n">
        <v>40757</v>
      </c>
      <c r="E755" s="9" t="n">
        <v>23250</v>
      </c>
      <c r="G755" s="6"/>
      <c r="V755" s="3"/>
    </row>
    <row r="756" customFormat="false" ht="14.25" hidden="false" customHeight="true" outlineLevel="0" collapsed="false">
      <c r="A756" s="8" t="n">
        <v>43131</v>
      </c>
      <c r="B756" s="9" t="n">
        <v>215562</v>
      </c>
      <c r="C756" s="9" t="n">
        <v>252913</v>
      </c>
      <c r="D756" s="9" t="n">
        <v>37351</v>
      </c>
      <c r="E756" s="9" t="n">
        <v>23475</v>
      </c>
      <c r="G756" s="6"/>
      <c r="V756" s="3"/>
    </row>
    <row r="757" customFormat="false" ht="14.25" hidden="false" customHeight="true" outlineLevel="0" collapsed="false">
      <c r="A757" s="8" t="n">
        <v>43126</v>
      </c>
      <c r="B757" s="9" t="n">
        <v>213794</v>
      </c>
      <c r="C757" s="9" t="n">
        <v>251952</v>
      </c>
      <c r="D757" s="9" t="n">
        <v>38158</v>
      </c>
      <c r="E757" s="9" t="n">
        <v>23950</v>
      </c>
      <c r="G757" s="6"/>
      <c r="V757" s="3"/>
    </row>
    <row r="758" customFormat="false" ht="14.25" hidden="false" customHeight="true" outlineLevel="0" collapsed="false">
      <c r="A758" s="8" t="n">
        <v>43124</v>
      </c>
      <c r="B758" s="9" t="n">
        <v>212457</v>
      </c>
      <c r="C758" s="9" t="n">
        <v>249065</v>
      </c>
      <c r="D758" s="9" t="n">
        <v>36608</v>
      </c>
      <c r="E758" s="9" t="n">
        <v>23960</v>
      </c>
      <c r="G758" s="6"/>
      <c r="V758" s="3"/>
    </row>
    <row r="759" customFormat="false" ht="14.25" hidden="false" customHeight="true" outlineLevel="0" collapsed="false">
      <c r="A759" s="8" t="n">
        <v>43119</v>
      </c>
      <c r="B759" s="9" t="n">
        <v>212639</v>
      </c>
      <c r="C759" s="9" t="n">
        <v>240849</v>
      </c>
      <c r="D759" s="9" t="n">
        <v>28210</v>
      </c>
      <c r="E759" s="9" t="n">
        <v>23968</v>
      </c>
      <c r="G759" s="6"/>
      <c r="V759" s="3"/>
    </row>
    <row r="760" customFormat="false" ht="14.25" hidden="false" customHeight="true" outlineLevel="0" collapsed="false">
      <c r="A760" s="8" t="n">
        <v>43117</v>
      </c>
      <c r="B760" s="9" t="n">
        <v>211439</v>
      </c>
      <c r="C760" s="9" t="n">
        <v>245723</v>
      </c>
      <c r="D760" s="9" t="n">
        <v>34284</v>
      </c>
      <c r="E760" s="9" t="n">
        <v>24101</v>
      </c>
      <c r="G760" s="6"/>
      <c r="V760" s="3"/>
    </row>
    <row r="761" customFormat="false" ht="14.25" hidden="false" customHeight="true" outlineLevel="0" collapsed="false">
      <c r="A761" s="8" t="n">
        <v>43112</v>
      </c>
      <c r="B761" s="9" t="n">
        <v>211506</v>
      </c>
      <c r="C761" s="9" t="n">
        <v>242011</v>
      </c>
      <c r="D761" s="9" t="n">
        <v>30505</v>
      </c>
      <c r="E761" s="9" t="n">
        <v>23912</v>
      </c>
      <c r="G761" s="6"/>
      <c r="V761" s="3"/>
    </row>
    <row r="762" customFormat="false" ht="14.25" hidden="false" customHeight="true" outlineLevel="0" collapsed="false">
      <c r="A762" s="8" t="n">
        <v>43110</v>
      </c>
      <c r="B762" s="9" t="n">
        <v>213725</v>
      </c>
      <c r="C762" s="9" t="n">
        <v>228642</v>
      </c>
      <c r="D762" s="9" t="n">
        <v>14917</v>
      </c>
      <c r="E762" s="9" t="n">
        <v>23687</v>
      </c>
      <c r="G762" s="6"/>
      <c r="V762" s="3"/>
    </row>
    <row r="763" customFormat="false" ht="14.25" hidden="false" customHeight="true" outlineLevel="0" collapsed="false">
      <c r="A763" s="8" t="n">
        <v>43105</v>
      </c>
      <c r="B763" s="9" t="n">
        <v>211140</v>
      </c>
      <c r="C763" s="9" t="n">
        <v>227977</v>
      </c>
      <c r="D763" s="9" t="n">
        <v>16837</v>
      </c>
      <c r="E763" s="9" t="n">
        <v>23865</v>
      </c>
      <c r="G763" s="6"/>
      <c r="V763" s="3"/>
    </row>
    <row r="764" customFormat="false" ht="14.25" hidden="false" customHeight="true" outlineLevel="0" collapsed="false">
      <c r="A764" s="8" t="n">
        <v>43103</v>
      </c>
      <c r="B764" s="9" t="n">
        <v>208280</v>
      </c>
      <c r="C764" s="9" t="n">
        <v>237114</v>
      </c>
      <c r="D764" s="9" t="n">
        <v>28834</v>
      </c>
      <c r="E764" s="9" t="n">
        <v>23232</v>
      </c>
      <c r="G764" s="6"/>
      <c r="V764" s="3"/>
    </row>
    <row r="765" customFormat="false" ht="14.25" hidden="false" customHeight="true" outlineLevel="0" collapsed="false">
      <c r="A765" s="8" t="n">
        <v>43098</v>
      </c>
      <c r="B765" s="9" t="n">
        <v>211825</v>
      </c>
      <c r="C765" s="9" t="n">
        <v>236032</v>
      </c>
      <c r="D765" s="9" t="n">
        <v>24207</v>
      </c>
      <c r="E765" s="9" t="n">
        <v>22800</v>
      </c>
      <c r="G765" s="6"/>
      <c r="V765" s="3"/>
    </row>
    <row r="766" customFormat="false" ht="14.25" hidden="false" customHeight="true" outlineLevel="0" collapsed="false">
      <c r="A766" s="8" t="n">
        <v>43096</v>
      </c>
      <c r="B766" s="9" t="n">
        <v>216290</v>
      </c>
      <c r="C766" s="9" t="n">
        <v>238309</v>
      </c>
      <c r="D766" s="9" t="n">
        <v>22019</v>
      </c>
      <c r="E766" s="9" t="n">
        <v>22968</v>
      </c>
      <c r="G766" s="6"/>
      <c r="V766" s="3"/>
    </row>
    <row r="767" customFormat="false" ht="14.25" hidden="false" customHeight="true" outlineLevel="0" collapsed="false">
      <c r="A767" s="8" t="n">
        <v>43091</v>
      </c>
      <c r="B767" s="9" t="n">
        <v>215459</v>
      </c>
      <c r="C767" s="9" t="n">
        <v>239381</v>
      </c>
      <c r="D767" s="9" t="n">
        <v>23922</v>
      </c>
      <c r="E767" s="9" t="n">
        <v>22965</v>
      </c>
      <c r="G767" s="6"/>
      <c r="V767" s="3"/>
    </row>
    <row r="768" customFormat="false" ht="14.25" hidden="false" customHeight="true" outlineLevel="0" collapsed="false">
      <c r="A768" s="8" t="n">
        <v>43089</v>
      </c>
      <c r="B768" s="9" t="n">
        <v>214753</v>
      </c>
      <c r="C768" s="9" t="n">
        <v>244086</v>
      </c>
      <c r="D768" s="9" t="n">
        <v>29333</v>
      </c>
      <c r="E768" s="9" t="n">
        <v>22939</v>
      </c>
      <c r="G768" s="6"/>
      <c r="V768" s="3"/>
    </row>
    <row r="769" customFormat="false" ht="14.25" hidden="false" customHeight="true" outlineLevel="0" collapsed="false">
      <c r="A769" s="8" t="n">
        <v>43084</v>
      </c>
      <c r="B769" s="9" t="n">
        <v>212258</v>
      </c>
      <c r="C769" s="9" t="n">
        <v>240270</v>
      </c>
      <c r="D769" s="9" t="n">
        <v>28012</v>
      </c>
      <c r="E769" s="9" t="n">
        <v>22749</v>
      </c>
      <c r="G769" s="6"/>
      <c r="V769" s="3"/>
    </row>
    <row r="770" customFormat="false" ht="14.25" hidden="false" customHeight="true" outlineLevel="0" collapsed="false">
      <c r="A770" s="8" t="n">
        <v>43082</v>
      </c>
      <c r="B770" s="9" t="n">
        <v>214591</v>
      </c>
      <c r="C770" s="9" t="n">
        <v>236811</v>
      </c>
      <c r="D770" s="9" t="n">
        <v>22220</v>
      </c>
      <c r="E770" s="9" t="n">
        <v>22770</v>
      </c>
      <c r="G770" s="6"/>
      <c r="V770" s="3"/>
    </row>
    <row r="771" customFormat="false" ht="14.25" hidden="false" customHeight="true" outlineLevel="0" collapsed="false">
      <c r="A771" s="8" t="n">
        <v>43077</v>
      </c>
      <c r="B771" s="9" t="n">
        <v>211814</v>
      </c>
      <c r="C771" s="9" t="n">
        <v>247625</v>
      </c>
      <c r="D771" s="9" t="n">
        <v>35811</v>
      </c>
      <c r="E771" s="9" t="n">
        <v>22873</v>
      </c>
      <c r="G771" s="6"/>
      <c r="V771" s="3"/>
    </row>
    <row r="772" customFormat="false" ht="14.25" hidden="false" customHeight="true" outlineLevel="0" collapsed="false">
      <c r="A772" s="8" t="n">
        <v>43075</v>
      </c>
      <c r="B772" s="9" t="n">
        <v>209624</v>
      </c>
      <c r="C772" s="9" t="n">
        <v>245936</v>
      </c>
      <c r="D772" s="9" t="n">
        <v>36312</v>
      </c>
      <c r="E772" s="9" t="n">
        <v>22295</v>
      </c>
      <c r="G772" s="6"/>
      <c r="V772" s="3"/>
    </row>
    <row r="773" customFormat="false" ht="14.25" hidden="false" customHeight="true" outlineLevel="0" collapsed="false">
      <c r="A773" s="8" t="n">
        <v>43070</v>
      </c>
      <c r="B773" s="9" t="n">
        <v>214001</v>
      </c>
      <c r="C773" s="9" t="n">
        <v>246700</v>
      </c>
      <c r="D773" s="9" t="n">
        <v>32699</v>
      </c>
      <c r="E773" s="9" t="n">
        <v>22720</v>
      </c>
      <c r="G773" s="6"/>
      <c r="V773" s="3"/>
    </row>
    <row r="774" customFormat="false" ht="14.25" hidden="false" customHeight="true" outlineLevel="0" collapsed="false">
      <c r="A774" s="8" t="n">
        <v>43068</v>
      </c>
      <c r="B774" s="9" t="n">
        <v>214368</v>
      </c>
      <c r="C774" s="9" t="n">
        <v>243297</v>
      </c>
      <c r="D774" s="9" t="n">
        <v>28929</v>
      </c>
      <c r="E774" s="9" t="n">
        <v>22657</v>
      </c>
      <c r="G774" s="6"/>
      <c r="V774" s="3"/>
    </row>
    <row r="775" customFormat="false" ht="14.25" hidden="false" customHeight="true" outlineLevel="0" collapsed="false">
      <c r="A775" s="8" t="n">
        <v>43063</v>
      </c>
      <c r="B775" s="9" t="n">
        <v>214908</v>
      </c>
      <c r="C775" s="9" t="n">
        <v>243816</v>
      </c>
      <c r="D775" s="9" t="n">
        <v>28908</v>
      </c>
      <c r="E775" s="9" t="n">
        <v>22672</v>
      </c>
      <c r="G775" s="6"/>
      <c r="V775" s="3"/>
    </row>
    <row r="776" customFormat="false" ht="14.25" hidden="false" customHeight="true" outlineLevel="0" collapsed="false">
      <c r="A776" s="8" t="n">
        <v>43061</v>
      </c>
      <c r="B776" s="9" t="n">
        <v>217201</v>
      </c>
      <c r="C776" s="9" t="n">
        <v>246412</v>
      </c>
      <c r="D776" s="9" t="n">
        <v>29211</v>
      </c>
      <c r="E776" s="9" t="n">
        <v>22429</v>
      </c>
      <c r="G776" s="6"/>
      <c r="V776" s="3"/>
    </row>
    <row r="777" customFormat="false" ht="14.25" hidden="false" customHeight="true" outlineLevel="0" collapsed="false">
      <c r="A777" s="8" t="n">
        <v>43056</v>
      </c>
      <c r="B777" s="9" t="n">
        <v>217272</v>
      </c>
      <c r="C777" s="9" t="n">
        <v>244375</v>
      </c>
      <c r="D777" s="9" t="n">
        <v>27103</v>
      </c>
      <c r="E777" s="9" t="n">
        <v>22325</v>
      </c>
      <c r="G777" s="6"/>
      <c r="V777" s="3"/>
    </row>
    <row r="778" customFormat="false" ht="14.25" hidden="false" customHeight="true" outlineLevel="0" collapsed="false">
      <c r="A778" s="8" t="n">
        <v>43054</v>
      </c>
      <c r="B778" s="9" t="n">
        <v>213374</v>
      </c>
      <c r="C778" s="9" t="n">
        <v>242614</v>
      </c>
      <c r="D778" s="9" t="n">
        <v>29240</v>
      </c>
      <c r="E778" s="9" t="n">
        <v>22095</v>
      </c>
      <c r="G778" s="6"/>
      <c r="V778" s="3"/>
    </row>
    <row r="779" customFormat="false" ht="14.25" hidden="false" customHeight="true" outlineLevel="0" collapsed="false">
      <c r="A779" s="8" t="n">
        <v>43049</v>
      </c>
      <c r="B779" s="9" t="n">
        <v>215843</v>
      </c>
      <c r="C779" s="9" t="n">
        <v>246900</v>
      </c>
      <c r="D779" s="9" t="n">
        <v>31057</v>
      </c>
      <c r="E779" s="9" t="n">
        <v>22489</v>
      </c>
      <c r="G779" s="6"/>
      <c r="V779" s="3"/>
    </row>
    <row r="780" customFormat="false" ht="14.25" hidden="false" customHeight="true" outlineLevel="0" collapsed="false">
      <c r="A780" s="8" t="n">
        <v>43047</v>
      </c>
      <c r="B780" s="9" t="n">
        <v>217532</v>
      </c>
      <c r="C780" s="9" t="n">
        <v>241109</v>
      </c>
      <c r="D780" s="9" t="n">
        <v>23577</v>
      </c>
      <c r="E780" s="9" t="n">
        <v>22950</v>
      </c>
      <c r="G780" s="6"/>
      <c r="V780" s="3"/>
    </row>
    <row r="781" customFormat="false" ht="14.25" hidden="false" customHeight="true" outlineLevel="0" collapsed="false">
      <c r="A781" s="8" t="n">
        <v>43042</v>
      </c>
      <c r="B781" s="9" t="n">
        <v>216369</v>
      </c>
      <c r="C781" s="9" t="n">
        <v>236981</v>
      </c>
      <c r="D781" s="9" t="n">
        <v>20612</v>
      </c>
      <c r="E781" s="9" t="n">
        <v>22636</v>
      </c>
      <c r="G781" s="6"/>
      <c r="V781" s="3"/>
    </row>
    <row r="782" customFormat="false" ht="14.25" hidden="false" customHeight="true" outlineLevel="0" collapsed="false">
      <c r="A782" s="8" t="n">
        <v>43040</v>
      </c>
      <c r="B782" s="9" t="n">
        <v>216763</v>
      </c>
      <c r="C782" s="9" t="n">
        <v>230513</v>
      </c>
      <c r="D782" s="9" t="n">
        <v>13750</v>
      </c>
      <c r="E782" s="9" t="n">
        <v>22559</v>
      </c>
      <c r="G782" s="6"/>
      <c r="V782" s="3"/>
    </row>
    <row r="783" customFormat="false" ht="14.25" hidden="false" customHeight="true" outlineLevel="0" collapsed="false">
      <c r="A783" s="8" t="n">
        <v>43035</v>
      </c>
      <c r="B783" s="9" t="n">
        <v>218048</v>
      </c>
      <c r="C783" s="9" t="n">
        <v>235537</v>
      </c>
      <c r="D783" s="9" t="n">
        <v>17489</v>
      </c>
      <c r="E783" s="9" t="n">
        <v>22067</v>
      </c>
      <c r="G783" s="6"/>
      <c r="V783" s="3"/>
    </row>
    <row r="784" customFormat="false" ht="14.25" hidden="false" customHeight="true" outlineLevel="0" collapsed="false">
      <c r="A784" s="8" t="n">
        <v>43033</v>
      </c>
      <c r="B784" s="9" t="n">
        <v>215792</v>
      </c>
      <c r="C784" s="9" t="n">
        <v>221565</v>
      </c>
      <c r="D784" s="9" t="n">
        <v>5773</v>
      </c>
      <c r="E784" s="9" t="n">
        <v>21701</v>
      </c>
      <c r="G784" s="6"/>
      <c r="V784" s="3"/>
    </row>
    <row r="785" customFormat="false" ht="14.25" hidden="false" customHeight="true" outlineLevel="0" collapsed="false">
      <c r="A785" s="8" t="n">
        <v>43028</v>
      </c>
      <c r="B785" s="9" t="n">
        <v>212967</v>
      </c>
      <c r="C785" s="9" t="n">
        <v>220306</v>
      </c>
      <c r="D785" s="9" t="n">
        <v>7339</v>
      </c>
      <c r="E785" s="9" t="n">
        <v>21549</v>
      </c>
      <c r="G785" s="6"/>
      <c r="V785" s="3"/>
    </row>
    <row r="786" customFormat="false" ht="14.25" hidden="false" customHeight="true" outlineLevel="0" collapsed="false">
      <c r="A786" s="8" t="n">
        <v>43026</v>
      </c>
      <c r="B786" s="9" t="n">
        <v>213184</v>
      </c>
      <c r="C786" s="9" t="n">
        <v>216094</v>
      </c>
      <c r="D786" s="9" t="n">
        <v>2910</v>
      </c>
      <c r="E786" s="9" t="n">
        <v>21448</v>
      </c>
      <c r="G786" s="6"/>
      <c r="V786" s="3"/>
    </row>
    <row r="787" customFormat="false" ht="14.25" hidden="false" customHeight="true" outlineLevel="0" collapsed="false">
      <c r="A787" s="8" t="n">
        <v>43021</v>
      </c>
      <c r="B787" s="9" t="n">
        <v>211464</v>
      </c>
      <c r="C787" s="9" t="n">
        <v>214928</v>
      </c>
      <c r="D787" s="9" t="n">
        <v>3464</v>
      </c>
      <c r="E787" s="9" t="n">
        <v>21224</v>
      </c>
      <c r="G787" s="6"/>
      <c r="V787" s="3"/>
    </row>
    <row r="788" customFormat="false" ht="14.25" hidden="false" customHeight="true" outlineLevel="0" collapsed="false">
      <c r="A788" s="8" t="n">
        <v>43019</v>
      </c>
      <c r="B788" s="9" t="n">
        <v>209159</v>
      </c>
      <c r="C788" s="9" t="n">
        <v>212484</v>
      </c>
      <c r="D788" s="9" t="n">
        <v>3325</v>
      </c>
      <c r="E788" s="9" t="n">
        <v>20950</v>
      </c>
      <c r="G788" s="6"/>
      <c r="V788" s="3"/>
    </row>
    <row r="789" customFormat="false" ht="14.25" hidden="false" customHeight="true" outlineLevel="0" collapsed="false">
      <c r="A789" s="8" t="n">
        <v>43014</v>
      </c>
      <c r="B789" s="9" t="n">
        <v>206331</v>
      </c>
      <c r="C789" s="9" t="n">
        <v>213077</v>
      </c>
      <c r="D789" s="9" t="n">
        <v>6746</v>
      </c>
      <c r="E789" s="9" t="n">
        <v>20669</v>
      </c>
      <c r="G789" s="6"/>
      <c r="V789" s="3"/>
    </row>
    <row r="790" customFormat="false" ht="14.25" hidden="false" customHeight="true" outlineLevel="0" collapsed="false">
      <c r="A790" s="8" t="n">
        <v>43012</v>
      </c>
      <c r="B790" s="9" t="n">
        <v>203867</v>
      </c>
      <c r="C790" s="9" t="n">
        <v>219396</v>
      </c>
      <c r="D790" s="9" t="n">
        <v>15529</v>
      </c>
      <c r="E790" s="9" t="n">
        <v>20656</v>
      </c>
      <c r="G790" s="6"/>
      <c r="V790" s="3"/>
    </row>
    <row r="791" customFormat="false" ht="14.25" hidden="false" customHeight="true" outlineLevel="0" collapsed="false">
      <c r="A791" s="8" t="n">
        <v>43007</v>
      </c>
      <c r="B791" s="9" t="n">
        <v>203270</v>
      </c>
      <c r="C791" s="9" t="n">
        <v>219975</v>
      </c>
      <c r="D791" s="9" t="n">
        <v>16705</v>
      </c>
      <c r="E791" s="9" t="n">
        <v>20355</v>
      </c>
      <c r="G791" s="6"/>
      <c r="V791" s="3"/>
    </row>
    <row r="792" customFormat="false" ht="14.25" hidden="false" customHeight="true" outlineLevel="0" collapsed="false">
      <c r="A792" s="8" t="n">
        <v>43005</v>
      </c>
      <c r="B792" s="9" t="n">
        <v>209457</v>
      </c>
      <c r="C792" s="9" t="n">
        <v>216204</v>
      </c>
      <c r="D792" s="9" t="n">
        <v>6747</v>
      </c>
      <c r="E792" s="9" t="n">
        <v>20393</v>
      </c>
      <c r="G792" s="6"/>
      <c r="V792" s="3"/>
    </row>
    <row r="793" customFormat="false" ht="14.25" hidden="false" customHeight="true" outlineLevel="0" collapsed="false">
      <c r="A793" s="8" t="n">
        <v>43000</v>
      </c>
      <c r="B793" s="9" t="n">
        <v>208619</v>
      </c>
      <c r="C793" s="9" t="n">
        <v>210857</v>
      </c>
      <c r="D793" s="9" t="n">
        <v>2238</v>
      </c>
      <c r="E793" s="9" t="n">
        <v>20336</v>
      </c>
      <c r="G793" s="6"/>
      <c r="V793" s="3"/>
    </row>
    <row r="794" customFormat="false" ht="14.25" hidden="false" customHeight="true" outlineLevel="0" collapsed="false">
      <c r="A794" s="8" t="n">
        <v>42998</v>
      </c>
      <c r="B794" s="9" t="n">
        <v>207409</v>
      </c>
      <c r="C794" s="9" t="n">
        <v>213913</v>
      </c>
      <c r="D794" s="9" t="n">
        <v>6504</v>
      </c>
      <c r="E794" s="9" t="n">
        <v>20417</v>
      </c>
      <c r="G794" s="6"/>
      <c r="V794" s="3"/>
    </row>
    <row r="795" customFormat="false" ht="14.25" hidden="false" customHeight="true" outlineLevel="0" collapsed="false">
      <c r="A795" s="8" t="n">
        <v>42993</v>
      </c>
      <c r="B795" s="9" t="n">
        <v>203987</v>
      </c>
      <c r="C795" s="9" t="n">
        <v>217192</v>
      </c>
      <c r="D795" s="9" t="n">
        <v>13205</v>
      </c>
      <c r="E795" s="9" t="n">
        <v>19980</v>
      </c>
      <c r="G795" s="6"/>
      <c r="V795" s="3"/>
    </row>
    <row r="796" customFormat="false" ht="14.25" hidden="false" customHeight="true" outlineLevel="0" collapsed="false">
      <c r="A796" s="8" t="n">
        <v>42991</v>
      </c>
      <c r="B796" s="9" t="n">
        <v>196587</v>
      </c>
      <c r="C796" s="9" t="n">
        <v>230826</v>
      </c>
      <c r="D796" s="9" t="n">
        <v>34239</v>
      </c>
      <c r="E796" s="9" t="n">
        <v>19881</v>
      </c>
      <c r="G796" s="6"/>
      <c r="V796" s="3"/>
    </row>
    <row r="797" customFormat="false" ht="14.25" hidden="false" customHeight="true" outlineLevel="0" collapsed="false">
      <c r="A797" s="8" t="n">
        <v>42986</v>
      </c>
      <c r="B797" s="9" t="n">
        <v>196259</v>
      </c>
      <c r="C797" s="9" t="n">
        <v>229315</v>
      </c>
      <c r="D797" s="9" t="n">
        <v>33056</v>
      </c>
      <c r="E797" s="9" t="n">
        <v>19297</v>
      </c>
      <c r="G797" s="6"/>
      <c r="V797" s="3"/>
    </row>
    <row r="798" customFormat="false" ht="14.25" hidden="false" customHeight="true" outlineLevel="0" collapsed="false">
      <c r="A798" s="8" t="n">
        <v>42984</v>
      </c>
      <c r="B798" s="9" t="n">
        <v>199048</v>
      </c>
      <c r="C798" s="9" t="n">
        <v>221688</v>
      </c>
      <c r="D798" s="9" t="n">
        <v>22640</v>
      </c>
      <c r="E798" s="9" t="n">
        <v>19454</v>
      </c>
      <c r="G798" s="6"/>
      <c r="V798" s="3"/>
    </row>
    <row r="799" customFormat="false" ht="14.25" hidden="false" customHeight="true" outlineLevel="0" collapsed="false">
      <c r="A799" s="8" t="n">
        <v>42979</v>
      </c>
      <c r="B799" s="9" t="n">
        <v>196258</v>
      </c>
      <c r="C799" s="9" t="n">
        <v>224002</v>
      </c>
      <c r="D799" s="9" t="n">
        <v>27744</v>
      </c>
      <c r="E799" s="9" t="n">
        <v>19705</v>
      </c>
      <c r="G799" s="6"/>
      <c r="V799" s="3"/>
    </row>
    <row r="800" customFormat="false" ht="14.25" hidden="false" customHeight="true" outlineLevel="0" collapsed="false">
      <c r="A800" s="8" t="n">
        <v>42977</v>
      </c>
      <c r="B800" s="9" t="n">
        <v>197195</v>
      </c>
      <c r="C800" s="9" t="n">
        <v>226089</v>
      </c>
      <c r="D800" s="9" t="n">
        <v>28894</v>
      </c>
      <c r="E800" s="9" t="n">
        <v>19580</v>
      </c>
      <c r="G800" s="6"/>
      <c r="V800" s="3"/>
    </row>
    <row r="801" customFormat="false" ht="14.25" hidden="false" customHeight="true" outlineLevel="0" collapsed="false">
      <c r="A801" s="8" t="n">
        <v>42972</v>
      </c>
      <c r="B801" s="9" t="n">
        <v>195916</v>
      </c>
      <c r="C801" s="9" t="n">
        <v>226411</v>
      </c>
      <c r="D801" s="9" t="n">
        <v>30495</v>
      </c>
      <c r="E801" s="9" t="n">
        <v>19461</v>
      </c>
      <c r="G801" s="6"/>
      <c r="V801" s="3"/>
    </row>
    <row r="802" customFormat="false" ht="14.25" hidden="false" customHeight="true" outlineLevel="0" collapsed="false">
      <c r="A802" s="15" t="n">
        <v>42970</v>
      </c>
      <c r="B802" s="9" t="n">
        <v>195088</v>
      </c>
      <c r="C802" s="9" t="n">
        <v>224435</v>
      </c>
      <c r="D802" s="9" t="n">
        <v>29347</v>
      </c>
      <c r="E802" s="9" t="n">
        <v>19374</v>
      </c>
      <c r="G802" s="6"/>
      <c r="V802" s="3"/>
    </row>
    <row r="803" customFormat="false" ht="14.25" hidden="false" customHeight="true" outlineLevel="0" collapsed="false">
      <c r="A803" s="8" t="n">
        <v>42965</v>
      </c>
      <c r="B803" s="9" t="n">
        <v>196594</v>
      </c>
      <c r="C803" s="9" t="n">
        <v>221172</v>
      </c>
      <c r="D803" s="9" t="n">
        <v>24578</v>
      </c>
      <c r="E803" s="9" t="n">
        <v>19448</v>
      </c>
      <c r="G803" s="6"/>
      <c r="V803" s="3"/>
    </row>
    <row r="804" customFormat="false" ht="14.25" hidden="false" customHeight="true" outlineLevel="0" collapsed="false">
      <c r="A804" s="8" t="n">
        <v>42963</v>
      </c>
      <c r="B804" s="9" t="n">
        <v>195115</v>
      </c>
      <c r="C804" s="9" t="n">
        <v>223656</v>
      </c>
      <c r="D804" s="9" t="n">
        <v>28541</v>
      </c>
      <c r="E804" s="9" t="n">
        <v>19725</v>
      </c>
      <c r="G804" s="6"/>
      <c r="V804" s="3"/>
    </row>
    <row r="805" customFormat="false" ht="14.25" hidden="false" customHeight="true" outlineLevel="0" collapsed="false">
      <c r="A805" s="8" t="n">
        <v>42958</v>
      </c>
      <c r="B805" s="9" t="n">
        <v>195007</v>
      </c>
      <c r="C805" s="9" t="n">
        <v>225182</v>
      </c>
      <c r="D805" s="9" t="n">
        <v>30175</v>
      </c>
      <c r="E805" s="9" t="n">
        <v>19395</v>
      </c>
      <c r="G805" s="6"/>
      <c r="V805" s="3"/>
    </row>
    <row r="806" customFormat="false" ht="14.25" hidden="false" customHeight="true" outlineLevel="0" collapsed="false">
      <c r="A806" s="8" t="n">
        <v>42956</v>
      </c>
      <c r="B806" s="9" t="n">
        <v>200125</v>
      </c>
      <c r="C806" s="9" t="n">
        <v>211016</v>
      </c>
      <c r="D806" s="9" t="n">
        <v>10891</v>
      </c>
      <c r="E806" s="9" t="n">
        <v>19750</v>
      </c>
      <c r="G806" s="6"/>
      <c r="V806" s="3"/>
    </row>
    <row r="807" customFormat="false" ht="14.25" hidden="false" customHeight="true" outlineLevel="0" collapsed="false">
      <c r="A807" s="8" t="n">
        <v>42951</v>
      </c>
      <c r="B807" s="9" t="n">
        <v>200482</v>
      </c>
      <c r="C807" s="9" t="n">
        <v>209042</v>
      </c>
      <c r="D807" s="9" t="n">
        <v>8560</v>
      </c>
      <c r="E807" s="9" t="n">
        <v>20046</v>
      </c>
      <c r="G807" s="6"/>
      <c r="V807" s="3"/>
    </row>
    <row r="808" customFormat="false" ht="14.25" hidden="false" customHeight="true" outlineLevel="0" collapsed="false">
      <c r="A808" s="8" t="n">
        <v>42949</v>
      </c>
      <c r="B808" s="9" t="n">
        <v>196558</v>
      </c>
      <c r="C808" s="9" t="n">
        <v>214759</v>
      </c>
      <c r="D808" s="9" t="n">
        <v>18201</v>
      </c>
      <c r="E808" s="9" t="n">
        <v>20072</v>
      </c>
      <c r="G808" s="6"/>
      <c r="V808" s="3"/>
    </row>
    <row r="809" customFormat="false" ht="14.25" hidden="false" customHeight="true" outlineLevel="0" collapsed="false">
      <c r="A809" s="8" t="n">
        <v>42944</v>
      </c>
      <c r="B809" s="9" t="n">
        <v>199145</v>
      </c>
      <c r="C809" s="9" t="n">
        <v>211034</v>
      </c>
      <c r="D809" s="9" t="n">
        <v>11889</v>
      </c>
      <c r="E809" s="9" t="n">
        <v>19965</v>
      </c>
      <c r="G809" s="6"/>
      <c r="V809" s="3"/>
    </row>
    <row r="810" customFormat="false" ht="14.25" hidden="false" customHeight="true" outlineLevel="0" collapsed="false">
      <c r="A810" s="8" t="n">
        <v>42942</v>
      </c>
      <c r="B810" s="9" t="n">
        <v>197223</v>
      </c>
      <c r="C810" s="9" t="n">
        <v>211778</v>
      </c>
      <c r="D810" s="9" t="n">
        <v>14555</v>
      </c>
      <c r="E810" s="9" t="n">
        <v>20035</v>
      </c>
      <c r="G810" s="6"/>
      <c r="V810" s="3"/>
    </row>
    <row r="811" customFormat="false" ht="14.25" hidden="false" customHeight="true" outlineLevel="0" collapsed="false">
      <c r="A811" s="8" t="n">
        <v>42937</v>
      </c>
      <c r="B811" s="9" t="n">
        <v>196337</v>
      </c>
      <c r="C811" s="9" t="n">
        <v>213344</v>
      </c>
      <c r="D811" s="9" t="n">
        <v>17007</v>
      </c>
      <c r="E811" s="9" t="n">
        <v>19991</v>
      </c>
      <c r="G811" s="6"/>
      <c r="V811" s="3"/>
    </row>
    <row r="812" customFormat="false" ht="14.25" hidden="false" customHeight="true" outlineLevel="0" collapsed="false">
      <c r="A812" s="8" t="n">
        <v>42935</v>
      </c>
      <c r="B812" s="9" t="n">
        <v>195912</v>
      </c>
      <c r="C812" s="9" t="n">
        <v>209739</v>
      </c>
      <c r="D812" s="9" t="n">
        <v>13827</v>
      </c>
      <c r="E812" s="9" t="n">
        <v>20020</v>
      </c>
      <c r="G812" s="6"/>
      <c r="V812" s="3"/>
    </row>
    <row r="813" customFormat="false" ht="14.25" hidden="false" customHeight="true" outlineLevel="0" collapsed="false">
      <c r="A813" s="8" t="n">
        <v>42930</v>
      </c>
      <c r="B813" s="9" t="n">
        <v>198371</v>
      </c>
      <c r="C813" s="9" t="n">
        <v>206112</v>
      </c>
      <c r="D813" s="9" t="n">
        <v>7741</v>
      </c>
      <c r="E813" s="9" t="n">
        <v>20056</v>
      </c>
      <c r="G813" s="6"/>
      <c r="V813" s="3"/>
    </row>
    <row r="814" customFormat="false" ht="14.25" hidden="false" customHeight="true" outlineLevel="0" collapsed="false">
      <c r="A814" s="8" t="n">
        <v>42928</v>
      </c>
      <c r="B814" s="9" t="n">
        <v>194942</v>
      </c>
      <c r="C814" s="9" t="n">
        <v>210190</v>
      </c>
      <c r="D814" s="9" t="n">
        <v>15248</v>
      </c>
      <c r="E814" s="9" t="n">
        <v>20155</v>
      </c>
      <c r="G814" s="6"/>
      <c r="V814" s="3"/>
    </row>
    <row r="815" customFormat="false" ht="14.25" hidden="false" customHeight="true" outlineLevel="0" collapsed="false">
      <c r="A815" s="8" t="n">
        <v>42923</v>
      </c>
      <c r="B815" s="9" t="n">
        <v>194344</v>
      </c>
      <c r="C815" s="9" t="n">
        <v>206257</v>
      </c>
      <c r="D815" s="9" t="n">
        <v>11913</v>
      </c>
      <c r="E815" s="9" t="n">
        <v>20037</v>
      </c>
      <c r="G815" s="6"/>
      <c r="V815" s="3"/>
    </row>
    <row r="816" customFormat="false" ht="14.25" hidden="false" customHeight="true" outlineLevel="0" collapsed="false">
      <c r="A816" s="8" t="n">
        <v>42921</v>
      </c>
      <c r="B816" s="9" t="n">
        <v>194423</v>
      </c>
      <c r="C816" s="9" t="n">
        <v>205767</v>
      </c>
      <c r="D816" s="9" t="n">
        <v>11344</v>
      </c>
      <c r="E816" s="9" t="n">
        <v>20098</v>
      </c>
      <c r="G816" s="6"/>
      <c r="V816" s="3"/>
    </row>
    <row r="817" customFormat="false" ht="14.25" hidden="false" customHeight="true" outlineLevel="0" collapsed="false">
      <c r="A817" s="8" t="n">
        <v>42916</v>
      </c>
      <c r="B817" s="9" t="n">
        <v>196073</v>
      </c>
      <c r="C817" s="9" t="n">
        <v>202563</v>
      </c>
      <c r="D817" s="9" t="n">
        <v>6490</v>
      </c>
      <c r="E817" s="9" t="n">
        <v>20097</v>
      </c>
      <c r="G817" s="6"/>
      <c r="V817" s="3"/>
    </row>
    <row r="818" customFormat="false" ht="14.25" hidden="false" customHeight="true" outlineLevel="0" collapsed="false">
      <c r="A818" s="8" t="n">
        <v>42914</v>
      </c>
      <c r="B818" s="9" t="n">
        <v>198303</v>
      </c>
      <c r="C818" s="9" t="n">
        <v>203962</v>
      </c>
      <c r="D818" s="9" t="n">
        <v>5659</v>
      </c>
      <c r="E818" s="9" t="n">
        <v>20228</v>
      </c>
      <c r="G818" s="6"/>
      <c r="V818" s="3"/>
    </row>
    <row r="819" customFormat="false" ht="14.25" hidden="false" customHeight="true" outlineLevel="0" collapsed="false">
      <c r="A819" s="8" t="n">
        <v>42909</v>
      </c>
      <c r="B819" s="9" t="n">
        <v>198295</v>
      </c>
      <c r="C819" s="9" t="n">
        <v>203428</v>
      </c>
      <c r="D819" s="9" t="n">
        <v>5133</v>
      </c>
      <c r="E819" s="9" t="n">
        <v>20131</v>
      </c>
      <c r="G819" s="6"/>
      <c r="V819" s="3"/>
    </row>
    <row r="820" customFormat="false" ht="14.25" hidden="false" customHeight="true" outlineLevel="0" collapsed="false">
      <c r="A820" s="8" t="n">
        <v>42907</v>
      </c>
      <c r="B820" s="9" t="n">
        <v>194619</v>
      </c>
      <c r="C820" s="9" t="n">
        <v>203854</v>
      </c>
      <c r="D820" s="9" t="n">
        <v>9235</v>
      </c>
      <c r="E820" s="9" t="n">
        <v>20143</v>
      </c>
      <c r="G820" s="6"/>
      <c r="V820" s="3"/>
    </row>
    <row r="821" customFormat="false" ht="14.25" hidden="false" customHeight="true" outlineLevel="0" collapsed="false">
      <c r="A821" s="8" t="n">
        <v>42902</v>
      </c>
      <c r="B821" s="9" t="n">
        <v>192281</v>
      </c>
      <c r="C821" s="9" t="n">
        <v>207765</v>
      </c>
      <c r="D821" s="9" t="n">
        <v>15484</v>
      </c>
      <c r="E821" s="9" t="n">
        <v>19978</v>
      </c>
      <c r="G821" s="6"/>
      <c r="V821" s="3"/>
    </row>
    <row r="822" customFormat="false" ht="14.25" hidden="false" customHeight="true" outlineLevel="0" collapsed="false">
      <c r="A822" s="8" t="n">
        <v>42900</v>
      </c>
      <c r="B822" s="9" t="n">
        <v>193010</v>
      </c>
      <c r="C822" s="9" t="n">
        <v>202172</v>
      </c>
      <c r="D822" s="9" t="n">
        <v>9162</v>
      </c>
      <c r="E822" s="9" t="n">
        <v>19895</v>
      </c>
      <c r="G822" s="6"/>
      <c r="V822" s="3"/>
    </row>
    <row r="823" customFormat="false" ht="14.25" hidden="false" customHeight="true" outlineLevel="0" collapsed="false">
      <c r="A823" s="8" t="n">
        <v>42895</v>
      </c>
      <c r="B823" s="9" t="n">
        <v>193388</v>
      </c>
      <c r="C823" s="9" t="n">
        <v>198755</v>
      </c>
      <c r="D823" s="9" t="n">
        <v>5367</v>
      </c>
      <c r="E823" s="9" t="n">
        <v>19935</v>
      </c>
      <c r="G823" s="6"/>
      <c r="V823" s="3"/>
    </row>
    <row r="824" customFormat="false" ht="14.25" hidden="false" customHeight="true" outlineLevel="0" collapsed="false">
      <c r="A824" s="8" t="n">
        <v>42893</v>
      </c>
      <c r="B824" s="9" t="n">
        <v>192994</v>
      </c>
      <c r="C824" s="9" t="n">
        <v>194643</v>
      </c>
      <c r="D824" s="9" t="n">
        <v>1649</v>
      </c>
      <c r="E824" s="9" t="n">
        <v>20008</v>
      </c>
      <c r="G824" s="6"/>
      <c r="V824" s="3"/>
    </row>
    <row r="825" customFormat="false" ht="14.25" hidden="false" customHeight="true" outlineLevel="0" collapsed="false">
      <c r="A825" s="8" t="n">
        <v>42888</v>
      </c>
      <c r="B825" s="9" t="n">
        <v>188661</v>
      </c>
      <c r="C825" s="9" t="n">
        <v>202752</v>
      </c>
      <c r="D825" s="9" t="n">
        <v>14091</v>
      </c>
      <c r="E825" s="9" t="n">
        <v>20183</v>
      </c>
      <c r="G825" s="6"/>
      <c r="V825" s="3"/>
    </row>
    <row r="826" customFormat="false" ht="14.25" hidden="false" customHeight="true" outlineLevel="0" collapsed="false">
      <c r="A826" s="8" t="n">
        <v>42886</v>
      </c>
      <c r="B826" s="9" t="n">
        <v>187180</v>
      </c>
      <c r="C826" s="9" t="n">
        <v>203008</v>
      </c>
      <c r="D826" s="9" t="n">
        <v>15828</v>
      </c>
      <c r="E826" s="9" t="n">
        <v>19679</v>
      </c>
      <c r="G826" s="6"/>
      <c r="V826" s="3"/>
    </row>
    <row r="827" customFormat="false" ht="14.25" hidden="false" customHeight="true" outlineLevel="0" collapsed="false">
      <c r="A827" s="8" t="n">
        <v>42881</v>
      </c>
      <c r="B827" s="9" t="n">
        <v>187028</v>
      </c>
      <c r="C827" s="9" t="n">
        <v>200641</v>
      </c>
      <c r="D827" s="9" t="n">
        <v>13613</v>
      </c>
      <c r="E827" s="9" t="n">
        <v>19724</v>
      </c>
      <c r="G827" s="6"/>
      <c r="V827" s="3"/>
    </row>
    <row r="828" customFormat="false" ht="14.25" hidden="false" customHeight="true" outlineLevel="0" collapsed="false">
      <c r="A828" s="8" t="n">
        <v>42879</v>
      </c>
      <c r="B828" s="9" t="n">
        <v>186406</v>
      </c>
      <c r="C828" s="9" t="n">
        <v>198997</v>
      </c>
      <c r="D828" s="9" t="n">
        <v>12591</v>
      </c>
      <c r="E828" s="9" t="n">
        <v>19733</v>
      </c>
      <c r="G828" s="6"/>
      <c r="V828" s="3"/>
    </row>
    <row r="829" customFormat="false" ht="14.25" hidden="false" customHeight="true" outlineLevel="0" collapsed="false">
      <c r="A829" s="8" t="n">
        <v>42874</v>
      </c>
      <c r="B829" s="9" t="n">
        <v>187949</v>
      </c>
      <c r="C829" s="9" t="n">
        <v>198851</v>
      </c>
      <c r="D829" s="9" t="n">
        <v>10902</v>
      </c>
      <c r="E829" s="9" t="n">
        <v>19693</v>
      </c>
      <c r="G829" s="6"/>
      <c r="V829" s="3"/>
    </row>
    <row r="830" customFormat="false" ht="14.25" hidden="false" customHeight="true" outlineLevel="0" collapsed="false">
      <c r="A830" s="8" t="n">
        <v>42872</v>
      </c>
      <c r="B830" s="9" t="n">
        <v>189210</v>
      </c>
      <c r="C830" s="9" t="n">
        <v>197619</v>
      </c>
      <c r="D830" s="9" t="n">
        <v>8409</v>
      </c>
      <c r="E830" s="9" t="n">
        <v>19464</v>
      </c>
      <c r="G830" s="6"/>
      <c r="V830" s="3"/>
    </row>
    <row r="831" customFormat="false" ht="14.25" hidden="false" customHeight="true" outlineLevel="0" collapsed="false">
      <c r="A831" s="8" t="n">
        <v>42867</v>
      </c>
      <c r="B831" s="9" t="n">
        <v>189097</v>
      </c>
      <c r="C831" s="9" t="n">
        <v>196019</v>
      </c>
      <c r="D831" s="9" t="n">
        <v>6922</v>
      </c>
      <c r="E831" s="9" t="n">
        <v>19818</v>
      </c>
      <c r="G831" s="6"/>
      <c r="V831" s="3"/>
    </row>
    <row r="832" customFormat="false" ht="14.25" hidden="false" customHeight="true" outlineLevel="0" collapsed="false">
      <c r="A832" s="8" t="n">
        <v>42865</v>
      </c>
      <c r="B832" s="9" t="n">
        <v>189213</v>
      </c>
      <c r="C832" s="9" t="n">
        <v>192682</v>
      </c>
      <c r="D832" s="9" t="n">
        <v>3469</v>
      </c>
      <c r="E832" s="9" t="n">
        <v>19957</v>
      </c>
      <c r="G832" s="6"/>
      <c r="V832" s="3"/>
    </row>
    <row r="833" customFormat="false" ht="14.25" hidden="false" customHeight="true" outlineLevel="0" collapsed="false">
      <c r="A833" s="8" t="n">
        <v>42860</v>
      </c>
      <c r="B833" s="9" t="n">
        <v>187575</v>
      </c>
      <c r="C833" s="9" t="n">
        <v>194043</v>
      </c>
      <c r="D833" s="9" t="n">
        <v>6468</v>
      </c>
      <c r="E833" s="9" t="n">
        <v>19688</v>
      </c>
      <c r="G833" s="6"/>
      <c r="V833" s="3"/>
    </row>
    <row r="834" customFormat="false" ht="14.25" hidden="false" customHeight="true" outlineLevel="0" collapsed="false">
      <c r="A834" s="8" t="n">
        <v>42858</v>
      </c>
      <c r="B834" s="9" t="n">
        <v>186227</v>
      </c>
      <c r="C834" s="9" t="n">
        <v>199853</v>
      </c>
      <c r="D834" s="9" t="n">
        <v>13626</v>
      </c>
      <c r="E834" s="9" t="n">
        <v>19598</v>
      </c>
      <c r="G834" s="6"/>
      <c r="V834" s="3"/>
    </row>
    <row r="835" customFormat="false" ht="14.25" hidden="false" customHeight="true" outlineLevel="0" collapsed="false">
      <c r="A835" s="8" t="n">
        <v>42853</v>
      </c>
      <c r="B835" s="9" t="n">
        <v>185083</v>
      </c>
      <c r="C835" s="9" t="n">
        <v>201885</v>
      </c>
      <c r="D835" s="9" t="n">
        <v>16802</v>
      </c>
      <c r="E835" s="9" t="n">
        <v>19219</v>
      </c>
      <c r="G835" s="6"/>
      <c r="V835" s="3"/>
    </row>
    <row r="836" customFormat="false" ht="14.25" hidden="false" customHeight="true" outlineLevel="0" collapsed="false">
      <c r="A836" s="8" t="n">
        <v>42851</v>
      </c>
      <c r="B836" s="9" t="n">
        <v>186156</v>
      </c>
      <c r="C836" s="9" t="n">
        <v>212045</v>
      </c>
      <c r="D836" s="9" t="n">
        <v>25889</v>
      </c>
      <c r="E836" s="9" t="n">
        <v>19197</v>
      </c>
      <c r="G836" s="6"/>
      <c r="V836" s="3"/>
    </row>
    <row r="837" customFormat="false" ht="14.25" hidden="false" customHeight="true" outlineLevel="0" collapsed="false">
      <c r="A837" s="8" t="n">
        <v>42846</v>
      </c>
      <c r="B837" s="9" t="n">
        <v>185261</v>
      </c>
      <c r="C837" s="9" t="n">
        <v>215096</v>
      </c>
      <c r="D837" s="9" t="n">
        <v>29835</v>
      </c>
      <c r="E837" s="9" t="n">
        <v>18601</v>
      </c>
      <c r="G837" s="6"/>
      <c r="V837" s="3"/>
    </row>
    <row r="838" customFormat="false" ht="14.25" hidden="false" customHeight="true" outlineLevel="0" collapsed="false">
      <c r="A838" s="8" t="n">
        <v>42844</v>
      </c>
      <c r="B838" s="9" t="n">
        <v>183761</v>
      </c>
      <c r="C838" s="9" t="n">
        <v>214928</v>
      </c>
      <c r="D838" s="9" t="n">
        <v>31167</v>
      </c>
      <c r="E838" s="9" t="n">
        <v>18400</v>
      </c>
      <c r="G838" s="6"/>
      <c r="V838" s="3"/>
    </row>
    <row r="839" customFormat="false" ht="14.25" hidden="false" customHeight="true" outlineLevel="0" collapsed="false">
      <c r="A839" s="8" t="n">
        <v>42839</v>
      </c>
      <c r="B839" s="9" t="n">
        <v>177312</v>
      </c>
      <c r="C839" s="9" t="n">
        <v>214798</v>
      </c>
      <c r="D839" s="9" t="n">
        <v>37486</v>
      </c>
      <c r="E839" s="9" t="n">
        <v>18231</v>
      </c>
      <c r="G839" s="6"/>
      <c r="V839" s="3"/>
    </row>
    <row r="840" customFormat="false" ht="14.25" hidden="false" customHeight="true" outlineLevel="0" collapsed="false">
      <c r="A840" s="8" t="n">
        <v>42837</v>
      </c>
      <c r="B840" s="9" t="n">
        <v>175822</v>
      </c>
      <c r="C840" s="9" t="n">
        <v>211906</v>
      </c>
      <c r="D840" s="9" t="n">
        <v>36084</v>
      </c>
      <c r="E840" s="9" t="n">
        <v>18499</v>
      </c>
      <c r="G840" s="6"/>
      <c r="V840" s="3"/>
    </row>
    <row r="841" customFormat="false" ht="14.25" hidden="false" customHeight="true" outlineLevel="0" collapsed="false">
      <c r="A841" s="8" t="n">
        <v>42832</v>
      </c>
      <c r="B841" s="9" t="n">
        <v>173060</v>
      </c>
      <c r="C841" s="9" t="n">
        <v>213010</v>
      </c>
      <c r="D841" s="9" t="n">
        <v>39950</v>
      </c>
      <c r="E841" s="9" t="n">
        <v>18802</v>
      </c>
      <c r="G841" s="6"/>
      <c r="V841" s="3"/>
    </row>
    <row r="842" customFormat="false" ht="14.25" hidden="false" customHeight="true" outlineLevel="0" collapsed="false">
      <c r="A842" s="8" t="n">
        <v>42830</v>
      </c>
      <c r="B842" s="9" t="n">
        <v>167289</v>
      </c>
      <c r="C842" s="9" t="n">
        <v>212262</v>
      </c>
      <c r="D842" s="9" t="n">
        <v>44973</v>
      </c>
      <c r="E842" s="9" t="n">
        <v>18823</v>
      </c>
      <c r="G842" s="6"/>
      <c r="V842" s="3"/>
    </row>
    <row r="843" customFormat="false" ht="14.25" hidden="false" customHeight="true" outlineLevel="0" collapsed="false">
      <c r="A843" s="8" t="n">
        <v>42825</v>
      </c>
      <c r="B843" s="9" t="n">
        <v>167866</v>
      </c>
      <c r="C843" s="9" t="n">
        <v>208500</v>
      </c>
      <c r="D843" s="9" t="n">
        <v>40634</v>
      </c>
      <c r="E843" s="9" t="n">
        <v>19006</v>
      </c>
      <c r="G843" s="6"/>
      <c r="V843" s="3"/>
    </row>
    <row r="844" customFormat="false" ht="14.25" hidden="false" customHeight="true" outlineLevel="0" collapsed="false">
      <c r="A844" s="8" t="n">
        <v>42823</v>
      </c>
      <c r="B844" s="9" t="n">
        <v>166292</v>
      </c>
      <c r="C844" s="9" t="n">
        <v>204996</v>
      </c>
      <c r="D844" s="9" t="n">
        <v>38704</v>
      </c>
      <c r="E844" s="9" t="n">
        <v>19186</v>
      </c>
      <c r="G844" s="6"/>
      <c r="V844" s="3"/>
    </row>
    <row r="845" customFormat="false" ht="14.25" hidden="false" customHeight="true" outlineLevel="0" collapsed="false">
      <c r="A845" s="8" t="n">
        <v>42818</v>
      </c>
      <c r="B845" s="9" t="n">
        <v>166528</v>
      </c>
      <c r="C845" s="9" t="n">
        <v>204968</v>
      </c>
      <c r="D845" s="9" t="n">
        <v>38440</v>
      </c>
      <c r="E845" s="9" t="n">
        <v>19235</v>
      </c>
      <c r="G845" s="6"/>
      <c r="V845" s="3"/>
    </row>
    <row r="846" customFormat="false" ht="14.25" hidden="false" customHeight="true" outlineLevel="0" collapsed="false">
      <c r="A846" s="8" t="n">
        <v>42816</v>
      </c>
      <c r="B846" s="9" t="n">
        <v>164433</v>
      </c>
      <c r="C846" s="9" t="n">
        <v>192998</v>
      </c>
      <c r="D846" s="9" t="n">
        <v>28565</v>
      </c>
      <c r="E846" s="9" t="n">
        <v>19105</v>
      </c>
      <c r="G846" s="6"/>
      <c r="V846" s="3"/>
    </row>
    <row r="847" customFormat="false" ht="14.25" hidden="false" customHeight="true" outlineLevel="0" collapsed="false">
      <c r="A847" s="15" t="n">
        <v>42811</v>
      </c>
      <c r="B847" s="9" t="n">
        <v>166109</v>
      </c>
      <c r="C847" s="9" t="n">
        <v>186720</v>
      </c>
      <c r="D847" s="9" t="n">
        <v>20611</v>
      </c>
      <c r="E847" s="9" t="n">
        <v>19435</v>
      </c>
      <c r="G847" s="6"/>
      <c r="V847" s="3"/>
    </row>
    <row r="848" customFormat="false" ht="14.25" hidden="false" customHeight="true" outlineLevel="0" collapsed="false">
      <c r="A848" s="8" t="n">
        <v>42809</v>
      </c>
      <c r="B848" s="9" t="n">
        <v>163800</v>
      </c>
      <c r="C848" s="9" t="n">
        <v>182258</v>
      </c>
      <c r="D848" s="9" t="n">
        <v>18458</v>
      </c>
      <c r="E848" s="9" t="n">
        <v>19484</v>
      </c>
      <c r="G848" s="6"/>
      <c r="V848" s="3"/>
    </row>
    <row r="849" customFormat="false" ht="14.25" hidden="false" customHeight="true" outlineLevel="0" collapsed="false">
      <c r="A849" s="8" t="n">
        <v>42804</v>
      </c>
      <c r="B849" s="9" t="n">
        <v>158606</v>
      </c>
      <c r="C849" s="9" t="n">
        <v>185852</v>
      </c>
      <c r="D849" s="9" t="n">
        <v>27246</v>
      </c>
      <c r="E849" s="9" t="n">
        <v>19561</v>
      </c>
      <c r="G849" s="6"/>
      <c r="V849" s="3"/>
    </row>
    <row r="850" customFormat="false" ht="14.25" hidden="false" customHeight="true" outlineLevel="0" collapsed="false">
      <c r="A850" s="8" t="n">
        <v>42802</v>
      </c>
      <c r="B850" s="9" t="n">
        <v>159067</v>
      </c>
      <c r="C850" s="9" t="n">
        <v>177734</v>
      </c>
      <c r="D850" s="9" t="n">
        <v>18667</v>
      </c>
      <c r="E850" s="9" t="n">
        <v>19300</v>
      </c>
      <c r="G850" s="6"/>
      <c r="V850" s="3"/>
    </row>
    <row r="851" customFormat="false" ht="14.25" hidden="false" customHeight="true" outlineLevel="0" collapsed="false">
      <c r="A851" s="8" t="n">
        <v>42797</v>
      </c>
      <c r="B851" s="9" t="n">
        <v>158234</v>
      </c>
      <c r="C851" s="9" t="n">
        <v>172987</v>
      </c>
      <c r="D851" s="9" t="n">
        <v>14753</v>
      </c>
      <c r="E851" s="9" t="n">
        <v>19470</v>
      </c>
      <c r="G851" s="6"/>
      <c r="V851" s="3"/>
    </row>
    <row r="852" customFormat="false" ht="14.25" hidden="false" customHeight="true" outlineLevel="0" collapsed="false">
      <c r="A852" s="8" t="n">
        <v>42795</v>
      </c>
      <c r="B852" s="9" t="n">
        <v>149082</v>
      </c>
      <c r="C852" s="9" t="n">
        <v>180131</v>
      </c>
      <c r="D852" s="9" t="n">
        <v>31049</v>
      </c>
      <c r="E852" s="9" t="n">
        <v>19551</v>
      </c>
      <c r="G852" s="6"/>
      <c r="V852" s="3"/>
    </row>
    <row r="853" customFormat="false" ht="14.25" hidden="false" customHeight="true" outlineLevel="0" collapsed="false">
      <c r="A853" s="8" t="n">
        <v>42790</v>
      </c>
      <c r="B853" s="9" t="n">
        <v>151081</v>
      </c>
      <c r="C853" s="9" t="n">
        <v>176063</v>
      </c>
      <c r="D853" s="9" t="n">
        <v>24982</v>
      </c>
      <c r="E853" s="9" t="n">
        <v>19154</v>
      </c>
      <c r="G853" s="6"/>
      <c r="V853" s="3"/>
    </row>
    <row r="854" customFormat="false" ht="14.25" hidden="false" customHeight="true" outlineLevel="0" collapsed="false">
      <c r="A854" s="8" t="n">
        <v>42788</v>
      </c>
      <c r="B854" s="9" t="n">
        <v>148173</v>
      </c>
      <c r="C854" s="9" t="n">
        <v>176979</v>
      </c>
      <c r="D854" s="9" t="n">
        <v>28806</v>
      </c>
      <c r="E854" s="9" t="n">
        <v>19350</v>
      </c>
      <c r="G854" s="6"/>
      <c r="V854" s="3"/>
    </row>
    <row r="855" customFormat="false" ht="14.25" hidden="false" customHeight="true" outlineLevel="0" collapsed="false">
      <c r="A855" s="8" t="n">
        <v>42783</v>
      </c>
      <c r="B855" s="9" t="n">
        <v>148173</v>
      </c>
      <c r="C855" s="9" t="n">
        <v>176979</v>
      </c>
      <c r="D855" s="9" t="n">
        <v>28806</v>
      </c>
      <c r="E855" s="9" t="n">
        <v>19159</v>
      </c>
      <c r="G855" s="6"/>
      <c r="V855" s="3"/>
    </row>
    <row r="856" customFormat="false" ht="14.25" hidden="false" customHeight="true" outlineLevel="0" collapsed="false">
      <c r="A856" s="8" t="n">
        <v>42781</v>
      </c>
      <c r="B856" s="9" t="n">
        <v>150210</v>
      </c>
      <c r="C856" s="9" t="n">
        <v>172789</v>
      </c>
      <c r="D856" s="9" t="n">
        <v>22579</v>
      </c>
      <c r="E856" s="9" t="n">
        <v>19425</v>
      </c>
      <c r="G856" s="6"/>
      <c r="V856" s="3"/>
    </row>
    <row r="857" customFormat="false" ht="14.25" hidden="false" customHeight="true" outlineLevel="0" collapsed="false">
      <c r="A857" s="8" t="n">
        <v>42776</v>
      </c>
      <c r="B857" s="9" t="n">
        <v>150156</v>
      </c>
      <c r="C857" s="9" t="n">
        <v>169008</v>
      </c>
      <c r="D857" s="9" t="n">
        <v>18852</v>
      </c>
      <c r="E857" s="9" t="n">
        <v>19352</v>
      </c>
      <c r="G857" s="6"/>
      <c r="V857" s="3"/>
    </row>
    <row r="858" customFormat="false" ht="14.25" hidden="false" customHeight="true" outlineLevel="0" collapsed="false">
      <c r="A858" s="8" t="n">
        <v>42774</v>
      </c>
      <c r="B858" s="9" t="n">
        <v>148375</v>
      </c>
      <c r="C858" s="9" t="n">
        <v>172446</v>
      </c>
      <c r="D858" s="9" t="n">
        <v>24071</v>
      </c>
      <c r="E858" s="9" t="n">
        <v>18955</v>
      </c>
      <c r="G858" s="6"/>
      <c r="V858" s="3"/>
    </row>
    <row r="859" customFormat="false" ht="14.25" hidden="false" customHeight="true" outlineLevel="0" collapsed="false">
      <c r="A859" s="8" t="n">
        <v>42769</v>
      </c>
      <c r="B859" s="9" t="n">
        <v>146757</v>
      </c>
      <c r="C859" s="9" t="n">
        <v>169951</v>
      </c>
      <c r="D859" s="9" t="n">
        <v>23194</v>
      </c>
      <c r="E859" s="9" t="n">
        <v>19076</v>
      </c>
      <c r="G859" s="6"/>
      <c r="V859" s="3"/>
    </row>
    <row r="860" customFormat="false" ht="14.25" hidden="false" customHeight="true" outlineLevel="0" collapsed="false">
      <c r="A860" s="8" t="n">
        <v>42767</v>
      </c>
      <c r="B860" s="9" t="n">
        <v>146168</v>
      </c>
      <c r="C860" s="9" t="n">
        <v>166378</v>
      </c>
      <c r="D860" s="9" t="n">
        <v>20210</v>
      </c>
      <c r="E860" s="9" t="n">
        <v>19166</v>
      </c>
      <c r="G860" s="6"/>
      <c r="V860" s="3"/>
    </row>
    <row r="861" customFormat="false" ht="14.25" hidden="false" customHeight="true" outlineLevel="0" collapsed="false">
      <c r="A861" s="8" t="n">
        <v>42762</v>
      </c>
      <c r="B861" s="9" t="n">
        <v>145888</v>
      </c>
      <c r="C861" s="9" t="n">
        <v>163362</v>
      </c>
      <c r="D861" s="9" t="n">
        <v>17474</v>
      </c>
      <c r="E861" s="9" t="n">
        <v>19476</v>
      </c>
      <c r="G861" s="6"/>
      <c r="V861" s="3"/>
    </row>
    <row r="862" customFormat="false" ht="14.25" hidden="false" customHeight="true" outlineLevel="0" collapsed="false">
      <c r="A862" s="8" t="n">
        <v>42760</v>
      </c>
      <c r="B862" s="9" t="n">
        <v>145164</v>
      </c>
      <c r="C862" s="9" t="n">
        <v>162938</v>
      </c>
      <c r="D862" s="9" t="n">
        <v>17774</v>
      </c>
      <c r="E862" s="9" t="n">
        <v>19217</v>
      </c>
      <c r="G862" s="6"/>
      <c r="V862" s="3"/>
    </row>
    <row r="863" customFormat="false" ht="14.25" hidden="false" customHeight="true" outlineLevel="0" collapsed="false">
      <c r="A863" s="8" t="n">
        <v>42755</v>
      </c>
      <c r="B863" s="9" t="n">
        <v>142835</v>
      </c>
      <c r="C863" s="9" t="n">
        <v>163112</v>
      </c>
      <c r="D863" s="9" t="n">
        <v>20277</v>
      </c>
      <c r="E863" s="9" t="n">
        <v>19148</v>
      </c>
      <c r="G863" s="6"/>
      <c r="V863" s="3"/>
    </row>
    <row r="864" customFormat="false" ht="14.25" hidden="false" customHeight="true" outlineLevel="0" collapsed="false">
      <c r="A864" s="8" t="n">
        <v>42753</v>
      </c>
      <c r="B864" s="9" t="n">
        <v>145643</v>
      </c>
      <c r="C864" s="9" t="n">
        <v>166017</v>
      </c>
      <c r="D864" s="9" t="n">
        <v>20374</v>
      </c>
      <c r="E864" s="9" t="n">
        <v>18996</v>
      </c>
      <c r="G864" s="6"/>
      <c r="V864" s="3"/>
    </row>
    <row r="865" customFormat="false" ht="14.25" hidden="false" customHeight="true" outlineLevel="0" collapsed="false">
      <c r="A865" s="8" t="n">
        <v>42748</v>
      </c>
      <c r="B865" s="9" t="n">
        <v>145775</v>
      </c>
      <c r="C865" s="9" t="n">
        <v>167413</v>
      </c>
      <c r="D865" s="9" t="n">
        <v>21638</v>
      </c>
      <c r="E865" s="9" t="n">
        <v>19269</v>
      </c>
      <c r="G865" s="6"/>
      <c r="V865" s="3"/>
    </row>
    <row r="866" customFormat="false" ht="14.25" hidden="false" customHeight="true" outlineLevel="0" collapsed="false">
      <c r="A866" s="8" t="n">
        <v>42746</v>
      </c>
      <c r="B866" s="9" t="n">
        <v>144271</v>
      </c>
      <c r="C866" s="9" t="n">
        <v>168216</v>
      </c>
      <c r="D866" s="9" t="n">
        <v>23945</v>
      </c>
      <c r="E866" s="9" t="n">
        <v>19350</v>
      </c>
      <c r="G866" s="6"/>
      <c r="V866" s="3"/>
    </row>
    <row r="867" customFormat="false" ht="14.25" hidden="false" customHeight="true" outlineLevel="0" collapsed="false">
      <c r="A867" s="8" t="n">
        <v>42741</v>
      </c>
      <c r="B867" s="9" t="n">
        <v>146076</v>
      </c>
      <c r="C867" s="9" t="n">
        <v>160890</v>
      </c>
      <c r="D867" s="9" t="n">
        <v>14814</v>
      </c>
      <c r="E867" s="9" t="n">
        <v>19592</v>
      </c>
      <c r="G867" s="6"/>
      <c r="V867" s="3"/>
    </row>
    <row r="868" customFormat="false" ht="14.25" hidden="false" customHeight="true" outlineLevel="0" collapsed="false">
      <c r="A868" s="8" t="n">
        <v>42739</v>
      </c>
      <c r="B868" s="9" t="n">
        <v>152261</v>
      </c>
      <c r="C868" s="9" t="n">
        <v>165780</v>
      </c>
      <c r="D868" s="9" t="n">
        <v>13519</v>
      </c>
      <c r="E868" s="9" t="n">
        <v>19647</v>
      </c>
      <c r="G868" s="6"/>
      <c r="V868" s="3"/>
    </row>
    <row r="869" customFormat="false" ht="14.25" hidden="false" customHeight="true" outlineLevel="0" collapsed="false">
      <c r="A869" s="8" t="n">
        <v>42734</v>
      </c>
      <c r="B869" s="9" t="n">
        <v>154176</v>
      </c>
      <c r="C869" s="9" t="n">
        <v>171597</v>
      </c>
      <c r="D869" s="9" t="n">
        <v>17421</v>
      </c>
      <c r="E869" s="9" t="n">
        <v>19046</v>
      </c>
      <c r="G869" s="6"/>
      <c r="V869" s="3"/>
    </row>
    <row r="870" customFormat="false" ht="14.25" hidden="false" customHeight="true" outlineLevel="0" collapsed="false">
      <c r="A870" s="8" t="n">
        <v>42732</v>
      </c>
      <c r="B870" s="9" t="n">
        <v>148848</v>
      </c>
      <c r="C870" s="9" t="n">
        <v>174560</v>
      </c>
      <c r="D870" s="9" t="n">
        <v>25712</v>
      </c>
      <c r="E870" s="9" t="n">
        <v>19337</v>
      </c>
      <c r="G870" s="6"/>
      <c r="V870" s="3"/>
    </row>
    <row r="871" customFormat="false" ht="14.25" hidden="false" customHeight="true" outlineLevel="0" collapsed="false">
      <c r="A871" s="8" t="n">
        <v>42727</v>
      </c>
      <c r="B871" s="9" t="n">
        <v>152014</v>
      </c>
      <c r="C871" s="9" t="n">
        <v>176613</v>
      </c>
      <c r="D871" s="9" t="n">
        <v>24599</v>
      </c>
      <c r="E871" s="9" t="n">
        <v>19440</v>
      </c>
      <c r="G871" s="6"/>
      <c r="V871" s="3"/>
    </row>
    <row r="872" customFormat="false" ht="14.25" hidden="false" customHeight="true" outlineLevel="0" collapsed="false">
      <c r="A872" s="8" t="n">
        <v>42725</v>
      </c>
      <c r="B872" s="9" t="n">
        <v>152691</v>
      </c>
      <c r="C872" s="9" t="n">
        <v>177011</v>
      </c>
      <c r="D872" s="9" t="n">
        <v>24320</v>
      </c>
      <c r="E872" s="9" t="n">
        <v>19457</v>
      </c>
      <c r="G872" s="6"/>
      <c r="V872" s="3"/>
    </row>
    <row r="873" customFormat="false" ht="14.25" hidden="false" customHeight="true" outlineLevel="0" collapsed="false">
      <c r="A873" s="8" t="n">
        <v>42720</v>
      </c>
      <c r="B873" s="9" t="n">
        <v>152455</v>
      </c>
      <c r="C873" s="9" t="n">
        <v>171632</v>
      </c>
      <c r="D873" s="9" t="n">
        <v>19177</v>
      </c>
      <c r="E873" s="9" t="n">
        <v>19336</v>
      </c>
      <c r="G873" s="6"/>
      <c r="V873" s="3"/>
    </row>
    <row r="874" customFormat="false" ht="14.25" hidden="false" customHeight="true" outlineLevel="0" collapsed="false">
      <c r="A874" s="8" t="n">
        <v>42718</v>
      </c>
      <c r="B874" s="9" t="n">
        <v>153324</v>
      </c>
      <c r="C874" s="9" t="n">
        <v>168884</v>
      </c>
      <c r="D874" s="9" t="n">
        <v>15560</v>
      </c>
      <c r="E874" s="9" t="n">
        <v>19350</v>
      </c>
      <c r="G874" s="6"/>
      <c r="V874" s="3"/>
    </row>
    <row r="875" customFormat="false" ht="14.25" hidden="false" customHeight="true" outlineLevel="0" collapsed="false">
      <c r="A875" s="8" t="n">
        <v>42713</v>
      </c>
      <c r="B875" s="9" t="n">
        <v>155307</v>
      </c>
      <c r="C875" s="9" t="n">
        <v>167189</v>
      </c>
      <c r="D875" s="9" t="n">
        <v>11882</v>
      </c>
      <c r="E875" s="9" t="n">
        <v>19212</v>
      </c>
      <c r="G875" s="6"/>
      <c r="V875" s="3"/>
    </row>
    <row r="876" customFormat="false" ht="14.25" hidden="false" customHeight="true" outlineLevel="0" collapsed="false">
      <c r="A876" s="8" t="n">
        <v>42711</v>
      </c>
      <c r="B876" s="9" t="n">
        <v>156228</v>
      </c>
      <c r="C876" s="9" t="n">
        <v>165957</v>
      </c>
      <c r="D876" s="9" t="n">
        <v>9729</v>
      </c>
      <c r="E876" s="9" t="n">
        <v>18632</v>
      </c>
      <c r="G876" s="6"/>
      <c r="V876" s="3"/>
    </row>
    <row r="877" customFormat="false" ht="14.25" hidden="false" customHeight="true" outlineLevel="0" collapsed="false">
      <c r="A877" s="8" t="n">
        <v>42706</v>
      </c>
      <c r="B877" s="9" t="n">
        <v>156265</v>
      </c>
      <c r="C877" s="9" t="n">
        <v>166735</v>
      </c>
      <c r="D877" s="9" t="n">
        <v>10470</v>
      </c>
      <c r="E877" s="9" t="n">
        <v>18365</v>
      </c>
      <c r="G877" s="6"/>
      <c r="V877" s="3"/>
    </row>
    <row r="878" customFormat="false" ht="14.25" hidden="false" customHeight="true" outlineLevel="0" collapsed="false">
      <c r="A878" s="8" t="n">
        <v>42704</v>
      </c>
      <c r="B878" s="9" t="n">
        <v>158124</v>
      </c>
      <c r="C878" s="9" t="n">
        <v>162479</v>
      </c>
      <c r="D878" s="9" t="n">
        <v>4355</v>
      </c>
      <c r="E878" s="9" t="n">
        <v>18616</v>
      </c>
      <c r="G878" s="6"/>
      <c r="V878" s="3"/>
    </row>
    <row r="879" customFormat="false" ht="14.25" hidden="false" customHeight="true" outlineLevel="0" collapsed="false">
      <c r="A879" s="8" t="n">
        <v>42699</v>
      </c>
      <c r="B879" s="9" t="n">
        <v>156783</v>
      </c>
      <c r="C879" s="9" t="n">
        <v>165981</v>
      </c>
      <c r="D879" s="9" t="n">
        <v>9198</v>
      </c>
      <c r="E879" s="9" t="n">
        <v>18377</v>
      </c>
      <c r="G879" s="6"/>
      <c r="V879" s="3"/>
    </row>
    <row r="880" customFormat="false" ht="14.25" hidden="false" customHeight="true" outlineLevel="0" collapsed="false">
      <c r="A880" s="8" t="n">
        <v>42697</v>
      </c>
      <c r="B880" s="9" t="n">
        <v>157730</v>
      </c>
      <c r="C880" s="9" t="n">
        <v>162746</v>
      </c>
      <c r="D880" s="9" t="n">
        <v>5016</v>
      </c>
      <c r="E880" s="9" t="n">
        <v>18434</v>
      </c>
      <c r="G880" s="6"/>
      <c r="V880" s="3"/>
    </row>
    <row r="881" customFormat="false" ht="14.25" hidden="false" customHeight="true" outlineLevel="0" collapsed="false">
      <c r="A881" s="8" t="n">
        <v>42692</v>
      </c>
      <c r="B881" s="9" t="n">
        <v>157526</v>
      </c>
      <c r="C881" s="9" t="n">
        <v>164158</v>
      </c>
      <c r="D881" s="9" t="n">
        <v>6632</v>
      </c>
      <c r="E881" s="9" t="n">
        <v>18025</v>
      </c>
      <c r="G881" s="6"/>
      <c r="V881" s="3"/>
    </row>
    <row r="882" customFormat="false" ht="14.25" hidden="false" customHeight="true" outlineLevel="0" collapsed="false">
      <c r="A882" s="8" t="n">
        <v>42690</v>
      </c>
      <c r="B882" s="9" t="n">
        <v>157181</v>
      </c>
      <c r="C882" s="9" t="n">
        <v>163485</v>
      </c>
      <c r="D882" s="9" t="n">
        <v>6304</v>
      </c>
      <c r="E882" s="9" t="n">
        <v>17773</v>
      </c>
      <c r="G882" s="6"/>
      <c r="V882" s="3"/>
    </row>
    <row r="883" customFormat="false" ht="14.25" hidden="false" customHeight="true" outlineLevel="0" collapsed="false">
      <c r="A883" s="8" t="n">
        <v>42685</v>
      </c>
      <c r="B883" s="9" t="n">
        <v>154510</v>
      </c>
      <c r="C883" s="9" t="n">
        <v>164972</v>
      </c>
      <c r="D883" s="9" t="n">
        <v>10462</v>
      </c>
      <c r="E883" s="9" t="n">
        <v>17432</v>
      </c>
      <c r="G883" s="6"/>
      <c r="V883" s="3"/>
    </row>
    <row r="884" customFormat="false" ht="14.25" hidden="false" customHeight="true" outlineLevel="0" collapsed="false">
      <c r="A884" s="8" t="n">
        <v>42683</v>
      </c>
      <c r="B884" s="9" t="n">
        <v>152157</v>
      </c>
      <c r="C884" s="9" t="n">
        <v>169490</v>
      </c>
      <c r="D884" s="9" t="n">
        <v>17333</v>
      </c>
      <c r="E884" s="9" t="n">
        <v>17196</v>
      </c>
      <c r="G884" s="6"/>
      <c r="V884" s="3"/>
    </row>
    <row r="885" customFormat="false" ht="14.25" hidden="false" customHeight="true" outlineLevel="0" collapsed="false">
      <c r="A885" s="8" t="n">
        <v>42678</v>
      </c>
      <c r="B885" s="9" t="n">
        <v>153134</v>
      </c>
      <c r="C885" s="9" t="n">
        <v>169092</v>
      </c>
      <c r="D885" s="9" t="n">
        <v>15958</v>
      </c>
      <c r="E885" s="9" t="n">
        <v>16848</v>
      </c>
      <c r="G885" s="6"/>
      <c r="V885" s="3"/>
    </row>
    <row r="886" customFormat="false" ht="14.25" hidden="false" customHeight="true" outlineLevel="0" collapsed="false">
      <c r="A886" s="8" t="n">
        <v>42676</v>
      </c>
      <c r="B886" s="9" t="n">
        <v>154712</v>
      </c>
      <c r="C886" s="9" t="n">
        <v>167885</v>
      </c>
      <c r="D886" s="9" t="n">
        <v>13173</v>
      </c>
      <c r="E886" s="9" t="n">
        <v>17013</v>
      </c>
      <c r="G886" s="6"/>
      <c r="V886" s="3"/>
    </row>
    <row r="887" customFormat="false" ht="14.25" hidden="false" customHeight="true" outlineLevel="0" collapsed="false">
      <c r="A887" s="8" t="n">
        <v>42671</v>
      </c>
      <c r="B887" s="9" t="n">
        <v>157303</v>
      </c>
      <c r="C887" s="9" t="n">
        <v>165401</v>
      </c>
      <c r="D887" s="9" t="n">
        <v>8098</v>
      </c>
      <c r="E887" s="9" t="n">
        <v>17390</v>
      </c>
      <c r="G887" s="6"/>
      <c r="V887" s="3"/>
    </row>
    <row r="888" customFormat="false" ht="14.25" hidden="false" customHeight="true" outlineLevel="0" collapsed="false">
      <c r="A888" s="8" t="n">
        <v>42669</v>
      </c>
      <c r="B888" s="9" t="n">
        <v>157263</v>
      </c>
      <c r="C888" s="9" t="n">
        <v>165440</v>
      </c>
      <c r="D888" s="9" t="n">
        <v>8177</v>
      </c>
      <c r="E888" s="9" t="n">
        <v>17364</v>
      </c>
      <c r="G888" s="6"/>
      <c r="V888" s="3"/>
    </row>
    <row r="889" customFormat="false" ht="14.25" hidden="false" customHeight="true" outlineLevel="0" collapsed="false">
      <c r="A889" s="8" t="n">
        <v>42664</v>
      </c>
      <c r="B889" s="9" t="n">
        <v>157136</v>
      </c>
      <c r="C889" s="9" t="n">
        <v>162739</v>
      </c>
      <c r="D889" s="9" t="n">
        <v>5603</v>
      </c>
      <c r="E889" s="9" t="n">
        <v>17235</v>
      </c>
      <c r="G889" s="6"/>
      <c r="V889" s="3"/>
    </row>
    <row r="890" customFormat="false" ht="14.25" hidden="false" customHeight="true" outlineLevel="0" collapsed="false">
      <c r="A890" s="8" t="n">
        <v>42662</v>
      </c>
      <c r="B890" s="9" t="n">
        <v>154428</v>
      </c>
      <c r="C890" s="9" t="n">
        <v>164310</v>
      </c>
      <c r="D890" s="9" t="n">
        <v>9882</v>
      </c>
      <c r="E890" s="9" t="n">
        <v>16970</v>
      </c>
      <c r="G890" s="6"/>
      <c r="V890" s="3"/>
    </row>
    <row r="891" customFormat="false" ht="14.25" hidden="false" customHeight="true" outlineLevel="0" collapsed="false">
      <c r="A891" s="8" t="n">
        <v>42657</v>
      </c>
      <c r="B891" s="9" t="n">
        <v>153829</v>
      </c>
      <c r="C891" s="9" t="n">
        <v>165167</v>
      </c>
      <c r="D891" s="9" t="n">
        <v>11338</v>
      </c>
      <c r="E891" s="9" t="n">
        <v>16888</v>
      </c>
      <c r="G891" s="6"/>
      <c r="V891" s="3"/>
    </row>
    <row r="892" customFormat="false" ht="14.25" hidden="false" customHeight="true" outlineLevel="0" collapsed="false">
      <c r="A892" s="8" t="n">
        <v>42655</v>
      </c>
      <c r="B892" s="9" t="n">
        <v>154300</v>
      </c>
      <c r="C892" s="9" t="n">
        <v>164404</v>
      </c>
      <c r="D892" s="9" t="n">
        <v>10104</v>
      </c>
      <c r="E892" s="9" t="n">
        <v>16960</v>
      </c>
      <c r="G892" s="6"/>
      <c r="V892" s="3"/>
    </row>
    <row r="893" customFormat="false" ht="14.25" hidden="false" customHeight="true" outlineLevel="0" collapsed="false">
      <c r="A893" s="8" t="n">
        <v>42650</v>
      </c>
      <c r="B893" s="9" t="n">
        <v>153618</v>
      </c>
      <c r="C893" s="9" t="n">
        <v>165718</v>
      </c>
      <c r="D893" s="9" t="n">
        <v>12100</v>
      </c>
      <c r="E893" s="9" t="n">
        <v>16778</v>
      </c>
      <c r="G893" s="6"/>
      <c r="V893" s="3"/>
    </row>
    <row r="894" customFormat="false" ht="14.25" hidden="false" customHeight="true" outlineLevel="0" collapsed="false">
      <c r="A894" s="8" t="n">
        <v>42648</v>
      </c>
      <c r="B894" s="9" t="n">
        <v>154093</v>
      </c>
      <c r="C894" s="9" t="n">
        <v>164319</v>
      </c>
      <c r="D894" s="9" t="n">
        <v>10226</v>
      </c>
      <c r="E894" s="9" t="n">
        <v>16939</v>
      </c>
      <c r="G894" s="6"/>
      <c r="V894" s="3"/>
    </row>
    <row r="895" customFormat="false" ht="14.25" hidden="false" customHeight="true" outlineLevel="0" collapsed="false">
      <c r="A895" s="8" t="n">
        <v>42643</v>
      </c>
      <c r="B895" s="9" t="n">
        <v>149881</v>
      </c>
      <c r="C895" s="9" t="n">
        <v>173331</v>
      </c>
      <c r="D895" s="9" t="n">
        <v>23450</v>
      </c>
      <c r="E895" s="9" t="n">
        <v>16573</v>
      </c>
      <c r="G895" s="6"/>
      <c r="V895" s="3"/>
    </row>
    <row r="896" customFormat="false" ht="14.25" hidden="false" customHeight="true" outlineLevel="0" collapsed="false">
      <c r="A896" s="8" t="n">
        <v>42641</v>
      </c>
      <c r="B896" s="9" t="n">
        <v>149861</v>
      </c>
      <c r="C896" s="9" t="n">
        <v>177736</v>
      </c>
      <c r="D896" s="9" t="n">
        <v>27875</v>
      </c>
      <c r="E896" s="9" t="n">
        <v>16548</v>
      </c>
      <c r="G896" s="6"/>
      <c r="V896" s="3"/>
    </row>
    <row r="897" customFormat="false" ht="14.25" hidden="false" customHeight="true" outlineLevel="0" collapsed="false">
      <c r="A897" s="8" t="n">
        <v>42636</v>
      </c>
      <c r="B897" s="9" t="n">
        <v>151296</v>
      </c>
      <c r="C897" s="9" t="n">
        <v>171363</v>
      </c>
      <c r="D897" s="9" t="n">
        <v>20067</v>
      </c>
      <c r="E897" s="9" t="n">
        <v>16688</v>
      </c>
      <c r="G897" s="6"/>
      <c r="V897" s="3"/>
    </row>
    <row r="898" customFormat="false" ht="14.25" hidden="false" customHeight="true" outlineLevel="0" collapsed="false">
      <c r="A898" s="8" t="n">
        <v>42634</v>
      </c>
      <c r="B898" s="9" t="n">
        <v>150322</v>
      </c>
      <c r="C898" s="9" t="n">
        <v>170626</v>
      </c>
      <c r="D898" s="9" t="n">
        <v>20304</v>
      </c>
      <c r="E898" s="9" t="n">
        <v>16612</v>
      </c>
      <c r="G898" s="6"/>
      <c r="V898" s="3"/>
    </row>
    <row r="899" customFormat="false" ht="14.25" hidden="false" customHeight="true" outlineLevel="0" collapsed="false">
      <c r="A899" s="8" t="n">
        <v>42629</v>
      </c>
      <c r="B899" s="9" t="n">
        <v>148304</v>
      </c>
      <c r="C899" s="9" t="n">
        <v>172467</v>
      </c>
      <c r="D899" s="9" t="n">
        <v>24163</v>
      </c>
      <c r="E899" s="9" t="n">
        <v>16379</v>
      </c>
      <c r="G899" s="6"/>
      <c r="V899" s="3"/>
    </row>
    <row r="900" customFormat="false" ht="14.25" hidden="false" customHeight="true" outlineLevel="0" collapsed="false">
      <c r="A900" s="8" t="n">
        <v>42627</v>
      </c>
      <c r="B900" s="9" t="n">
        <v>148199</v>
      </c>
      <c r="C900" s="9" t="n">
        <v>170694</v>
      </c>
      <c r="D900" s="9" t="n">
        <v>22495</v>
      </c>
      <c r="E900" s="9" t="n">
        <v>16496</v>
      </c>
      <c r="G900" s="6"/>
      <c r="V900" s="3"/>
    </row>
    <row r="901" customFormat="false" ht="14.25" hidden="false" customHeight="true" outlineLevel="0" collapsed="false">
      <c r="A901" s="8" t="n">
        <v>42622</v>
      </c>
      <c r="B901" s="9" t="n">
        <v>149905</v>
      </c>
      <c r="C901" s="9" t="n">
        <v>165783</v>
      </c>
      <c r="D901" s="9" t="n">
        <v>15878</v>
      </c>
      <c r="E901" s="9" t="n">
        <v>16785</v>
      </c>
      <c r="G901" s="6"/>
      <c r="V901" s="3"/>
    </row>
    <row r="902" customFormat="false" ht="14.25" hidden="false" customHeight="true" outlineLevel="0" collapsed="false">
      <c r="A902" s="8" t="n">
        <v>42620</v>
      </c>
      <c r="B902" s="9" t="n">
        <v>151276</v>
      </c>
      <c r="C902" s="9" t="n">
        <v>164698</v>
      </c>
      <c r="D902" s="9" t="n">
        <v>13422</v>
      </c>
      <c r="E902" s="9" t="n">
        <v>16938</v>
      </c>
      <c r="G902" s="6"/>
      <c r="V902" s="3"/>
    </row>
    <row r="903" customFormat="false" ht="14.25" hidden="false" customHeight="true" outlineLevel="0" collapsed="false">
      <c r="A903" s="8" t="n">
        <v>42615</v>
      </c>
      <c r="B903" s="9" t="n">
        <v>151217</v>
      </c>
      <c r="C903" s="9" t="n">
        <v>162980</v>
      </c>
      <c r="D903" s="9" t="n">
        <v>11763</v>
      </c>
      <c r="E903" s="9" t="n">
        <v>17102</v>
      </c>
      <c r="G903" s="6"/>
      <c r="V903" s="3"/>
    </row>
    <row r="904" customFormat="false" ht="14.25" hidden="false" customHeight="true" outlineLevel="0" collapsed="false">
      <c r="A904" s="8" t="n">
        <v>42613</v>
      </c>
      <c r="B904" s="9" t="n">
        <v>147786</v>
      </c>
      <c r="C904" s="9" t="n">
        <v>162869</v>
      </c>
      <c r="D904" s="9" t="n">
        <v>15083</v>
      </c>
      <c r="E904" s="9" t="n">
        <v>16897</v>
      </c>
      <c r="G904" s="6"/>
      <c r="V904" s="3"/>
    </row>
    <row r="905" customFormat="false" ht="14.25" hidden="false" customHeight="true" outlineLevel="0" collapsed="false">
      <c r="A905" s="8" t="n">
        <v>42608</v>
      </c>
      <c r="B905" s="9" t="n">
        <v>146539</v>
      </c>
      <c r="C905" s="9" t="n">
        <v>166966</v>
      </c>
      <c r="D905" s="9" t="n">
        <v>20427</v>
      </c>
      <c r="E905" s="9" t="n">
        <v>16594</v>
      </c>
      <c r="G905" s="6"/>
      <c r="V905" s="3"/>
    </row>
    <row r="906" customFormat="false" ht="14.25" hidden="false" customHeight="true" outlineLevel="0" collapsed="false">
      <c r="A906" s="8" t="n">
        <v>42606</v>
      </c>
      <c r="B906" s="9" t="n">
        <v>146832</v>
      </c>
      <c r="C906" s="9" t="n">
        <v>166172</v>
      </c>
      <c r="D906" s="9" t="n">
        <v>19340</v>
      </c>
      <c r="E906" s="9" t="n">
        <v>16565</v>
      </c>
      <c r="G906" s="6"/>
      <c r="V906" s="3"/>
    </row>
    <row r="907" customFormat="false" ht="14.25" hidden="false" customHeight="true" outlineLevel="0" collapsed="false">
      <c r="A907" s="8" t="n">
        <v>42601</v>
      </c>
      <c r="B907" s="9" t="n">
        <v>146480</v>
      </c>
      <c r="C907" s="9" t="n">
        <v>165214</v>
      </c>
      <c r="D907" s="9" t="n">
        <v>18734</v>
      </c>
      <c r="E907" s="9" t="n">
        <v>16485</v>
      </c>
      <c r="G907" s="6"/>
      <c r="V907" s="3"/>
    </row>
    <row r="908" customFormat="false" ht="14.25" hidden="false" customHeight="true" outlineLevel="0" collapsed="false">
      <c r="A908" s="8" t="n">
        <v>42599</v>
      </c>
      <c r="B908" s="9" t="n">
        <v>146978</v>
      </c>
      <c r="C908" s="9" t="n">
        <v>163230</v>
      </c>
      <c r="D908" s="9" t="n">
        <v>16252</v>
      </c>
      <c r="E908" s="9" t="n">
        <v>16660</v>
      </c>
      <c r="G908" s="6"/>
      <c r="V908" s="3"/>
    </row>
    <row r="909" customFormat="false" ht="14.25" hidden="false" customHeight="true" outlineLevel="0" collapsed="false">
      <c r="A909" s="8" t="n">
        <v>42594</v>
      </c>
      <c r="B909" s="9" t="n">
        <v>148076</v>
      </c>
      <c r="C909" s="9" t="n">
        <v>160727</v>
      </c>
      <c r="D909" s="9" t="n">
        <v>12651</v>
      </c>
      <c r="E909" s="9" t="n">
        <v>16812</v>
      </c>
      <c r="G909" s="6"/>
      <c r="V909" s="3"/>
    </row>
    <row r="910" customFormat="false" ht="14.25" hidden="false" customHeight="true" outlineLevel="0" collapsed="false">
      <c r="A910" s="8" t="n">
        <v>42592</v>
      </c>
      <c r="B910" s="9" t="n">
        <v>147232</v>
      </c>
      <c r="C910" s="9" t="n">
        <v>161476</v>
      </c>
      <c r="D910" s="9" t="n">
        <v>14244</v>
      </c>
      <c r="E910" s="9" t="n">
        <v>16666</v>
      </c>
      <c r="G910" s="6"/>
      <c r="V910" s="3"/>
    </row>
    <row r="911" customFormat="false" ht="14.25" hidden="false" customHeight="true" outlineLevel="0" collapsed="false">
      <c r="A911" s="8" t="n">
        <v>42587</v>
      </c>
      <c r="B911" s="9" t="n">
        <v>144163</v>
      </c>
      <c r="C911" s="9" t="n">
        <v>164560</v>
      </c>
      <c r="D911" s="9" t="n">
        <v>20397</v>
      </c>
      <c r="E911" s="9" t="n">
        <v>16425</v>
      </c>
      <c r="G911" s="6"/>
      <c r="V911" s="3"/>
    </row>
    <row r="912" customFormat="false" ht="14.25" hidden="false" customHeight="true" outlineLevel="0" collapsed="false">
      <c r="A912" s="8" t="n">
        <v>42585</v>
      </c>
      <c r="B912" s="9" t="n">
        <v>142408</v>
      </c>
      <c r="C912" s="9" t="n">
        <v>167164</v>
      </c>
      <c r="D912" s="9" t="n">
        <v>24756</v>
      </c>
      <c r="E912" s="9" t="n">
        <v>16071</v>
      </c>
      <c r="G912" s="6"/>
      <c r="V912" s="3"/>
    </row>
    <row r="913" customFormat="false" ht="14.25" hidden="false" customHeight="true" outlineLevel="0" collapsed="false">
      <c r="A913" s="8" t="n">
        <v>42580</v>
      </c>
      <c r="B913" s="9" t="n">
        <v>143978</v>
      </c>
      <c r="C913" s="9" t="n">
        <v>162425</v>
      </c>
      <c r="D913" s="9" t="n">
        <v>18447</v>
      </c>
      <c r="E913" s="9" t="n">
        <v>16321</v>
      </c>
      <c r="G913" s="6"/>
      <c r="V913" s="3"/>
    </row>
    <row r="914" customFormat="false" ht="14.25" hidden="false" customHeight="true" outlineLevel="0" collapsed="false">
      <c r="A914" s="8" t="n">
        <v>42578</v>
      </c>
      <c r="B914" s="9" t="n">
        <v>144670</v>
      </c>
      <c r="C914" s="9" t="n">
        <v>161131</v>
      </c>
      <c r="D914" s="9" t="n">
        <v>16461</v>
      </c>
      <c r="E914" s="9" t="n">
        <v>16624</v>
      </c>
      <c r="G914" s="6"/>
      <c r="V914" s="3"/>
    </row>
    <row r="915" customFormat="false" ht="14.25" hidden="false" customHeight="true" outlineLevel="0" collapsed="false">
      <c r="A915" s="8" t="n">
        <v>42573</v>
      </c>
      <c r="B915" s="9" t="n">
        <v>144728</v>
      </c>
      <c r="C915" s="9" t="n">
        <v>162917</v>
      </c>
      <c r="D915" s="9" t="n">
        <v>18189</v>
      </c>
      <c r="E915" s="9" t="n">
        <v>16627</v>
      </c>
      <c r="G915" s="6"/>
      <c r="V915" s="3"/>
    </row>
    <row r="916" customFormat="false" ht="14.25" hidden="false" customHeight="true" outlineLevel="0" collapsed="false">
      <c r="A916" s="8" t="n">
        <v>42571</v>
      </c>
      <c r="B916" s="9" t="n">
        <v>145410</v>
      </c>
      <c r="C916" s="9" t="n">
        <v>160923</v>
      </c>
      <c r="D916" s="9" t="n">
        <v>15513</v>
      </c>
      <c r="E916" s="9" t="n">
        <v>16860</v>
      </c>
      <c r="G916" s="6"/>
      <c r="V916" s="3"/>
    </row>
    <row r="917" customFormat="false" ht="14.25" hidden="false" customHeight="true" outlineLevel="0" collapsed="false">
      <c r="A917" s="8" t="n">
        <v>42566</v>
      </c>
      <c r="B917" s="9" t="n">
        <v>144085</v>
      </c>
      <c r="C917" s="9" t="n">
        <v>162623</v>
      </c>
      <c r="D917" s="9" t="n">
        <v>18538</v>
      </c>
      <c r="E917" s="9" t="n">
        <v>16541</v>
      </c>
      <c r="G917" s="6"/>
      <c r="V917" s="3"/>
    </row>
    <row r="918" customFormat="false" ht="14.25" hidden="false" customHeight="true" outlineLevel="0" collapsed="false">
      <c r="A918" s="8" t="n">
        <v>42564</v>
      </c>
      <c r="B918" s="9" t="n">
        <v>143305</v>
      </c>
      <c r="C918" s="9" t="n">
        <v>164728</v>
      </c>
      <c r="D918" s="9" t="n">
        <v>21423</v>
      </c>
      <c r="E918" s="9" t="n">
        <v>16346</v>
      </c>
      <c r="G918" s="6"/>
      <c r="V918" s="3"/>
    </row>
    <row r="919" customFormat="false" ht="14.25" hidden="false" customHeight="true" outlineLevel="0" collapsed="false">
      <c r="A919" s="8" t="n">
        <v>42559</v>
      </c>
      <c r="B919" s="9" t="n">
        <v>137812</v>
      </c>
      <c r="C919" s="9" t="n">
        <v>167126</v>
      </c>
      <c r="D919" s="9" t="n">
        <v>29314</v>
      </c>
      <c r="E919" s="9" t="n">
        <v>15344</v>
      </c>
      <c r="G919" s="6"/>
      <c r="V919" s="3"/>
    </row>
    <row r="920" customFormat="false" ht="14.25" hidden="false" customHeight="true" outlineLevel="0" collapsed="false">
      <c r="A920" s="8" t="n">
        <v>42557</v>
      </c>
      <c r="B920" s="9" t="n">
        <v>137201</v>
      </c>
      <c r="C920" s="9" t="n">
        <v>167619</v>
      </c>
      <c r="D920" s="9" t="n">
        <v>30418</v>
      </c>
      <c r="E920" s="9" t="n">
        <v>15372</v>
      </c>
      <c r="G920" s="6"/>
      <c r="V920" s="3"/>
    </row>
    <row r="921" customFormat="false" ht="13.5" hidden="false" customHeight="true" outlineLevel="0" collapsed="false">
      <c r="A921" s="8" t="n">
        <v>42552</v>
      </c>
      <c r="B921" s="9" t="n">
        <v>139757</v>
      </c>
      <c r="C921" s="9" t="n">
        <v>165972</v>
      </c>
      <c r="D921" s="9" t="n">
        <v>26215</v>
      </c>
      <c r="E921" s="9" t="n">
        <v>15573</v>
      </c>
      <c r="G921" s="6"/>
      <c r="V921" s="3"/>
    </row>
    <row r="922" customFormat="false" ht="14.25" hidden="false" customHeight="true" outlineLevel="0" collapsed="false">
      <c r="A922" s="8" t="n">
        <v>42550</v>
      </c>
      <c r="B922" s="9" t="n">
        <v>140675</v>
      </c>
      <c r="C922" s="9" t="n">
        <v>165749</v>
      </c>
      <c r="D922" s="9" t="n">
        <v>25074</v>
      </c>
      <c r="E922" s="9" t="n">
        <v>15738</v>
      </c>
      <c r="G922" s="6"/>
      <c r="V922" s="3"/>
    </row>
    <row r="923" customFormat="false" ht="14.25" hidden="false" customHeight="true" outlineLevel="0" collapsed="false">
      <c r="A923" s="8" t="n">
        <v>42545</v>
      </c>
      <c r="B923" s="9" t="n">
        <v>139551</v>
      </c>
      <c r="C923" s="9" t="n">
        <v>169785</v>
      </c>
      <c r="D923" s="9" t="n">
        <v>30234</v>
      </c>
      <c r="E923" s="9" t="n">
        <v>15205</v>
      </c>
      <c r="G923" s="6"/>
      <c r="V923" s="3"/>
    </row>
    <row r="924" customFormat="false" ht="14.25" hidden="false" customHeight="true" outlineLevel="0" collapsed="false">
      <c r="A924" s="8" t="n">
        <v>42543</v>
      </c>
      <c r="B924" s="9" t="n">
        <v>142988</v>
      </c>
      <c r="C924" s="9" t="n">
        <v>173337</v>
      </c>
      <c r="D924" s="9" t="n">
        <v>30349</v>
      </c>
      <c r="E924" s="9" t="n">
        <v>15990</v>
      </c>
      <c r="G924" s="6"/>
      <c r="V924" s="3"/>
    </row>
    <row r="925" customFormat="false" ht="14.25" hidden="false" customHeight="true" outlineLevel="0" collapsed="false">
      <c r="A925" s="8" t="n">
        <v>42538</v>
      </c>
      <c r="B925" s="9" t="n">
        <v>142727</v>
      </c>
      <c r="C925" s="9" t="n">
        <v>175479</v>
      </c>
      <c r="D925" s="9" t="n">
        <v>32752</v>
      </c>
      <c r="E925" s="9" t="n">
        <v>15583</v>
      </c>
      <c r="G925" s="6"/>
      <c r="V925" s="3"/>
    </row>
    <row r="926" customFormat="false" ht="14.25" hidden="false" customHeight="true" outlineLevel="0" collapsed="false">
      <c r="A926" s="8" t="n">
        <v>42536</v>
      </c>
      <c r="B926" s="9" t="n">
        <v>143677</v>
      </c>
      <c r="C926" s="9" t="n">
        <v>176597</v>
      </c>
      <c r="D926" s="9" t="n">
        <v>32920</v>
      </c>
      <c r="E926" s="9" t="n">
        <v>15950</v>
      </c>
      <c r="G926" s="6"/>
      <c r="V926" s="3"/>
    </row>
    <row r="927" customFormat="false" ht="14.25" hidden="false" customHeight="true" outlineLevel="0" collapsed="false">
      <c r="A927" s="8" t="n">
        <v>42531</v>
      </c>
      <c r="B927" s="9" t="n">
        <v>141167</v>
      </c>
      <c r="C927" s="9" t="n">
        <v>175577</v>
      </c>
      <c r="D927" s="9" t="n">
        <v>34410</v>
      </c>
      <c r="E927" s="9" t="n">
        <v>16317</v>
      </c>
      <c r="G927" s="6"/>
      <c r="V927" s="3"/>
    </row>
    <row r="928" customFormat="false" ht="14.25" hidden="false" customHeight="true" outlineLevel="0" collapsed="false">
      <c r="A928" s="8" t="n">
        <v>42529</v>
      </c>
      <c r="B928" s="9" t="n">
        <v>144566</v>
      </c>
      <c r="C928" s="9" t="n">
        <v>170853</v>
      </c>
      <c r="D928" s="9" t="n">
        <v>26287</v>
      </c>
      <c r="E928" s="9" t="n">
        <v>16779</v>
      </c>
      <c r="G928" s="6"/>
      <c r="V928" s="3"/>
    </row>
    <row r="929" customFormat="false" ht="14.25" hidden="false" customHeight="true" outlineLevel="0" collapsed="false">
      <c r="A929" s="8" t="n">
        <v>42524</v>
      </c>
      <c r="B929" s="9" t="n">
        <v>141378</v>
      </c>
      <c r="C929" s="9" t="n">
        <v>174226</v>
      </c>
      <c r="D929" s="9" t="n">
        <v>32848</v>
      </c>
      <c r="E929" s="9" t="n">
        <v>16354</v>
      </c>
      <c r="G929" s="6"/>
      <c r="V929" s="3"/>
    </row>
    <row r="930" customFormat="false" ht="14.25" hidden="false" customHeight="true" outlineLevel="0" collapsed="false">
      <c r="A930" s="8" t="n">
        <v>42522</v>
      </c>
      <c r="B930" s="9" t="n">
        <v>142572</v>
      </c>
      <c r="C930" s="9" t="n">
        <v>171755</v>
      </c>
      <c r="D930" s="9" t="n">
        <v>29183</v>
      </c>
      <c r="E930" s="9" t="n">
        <v>16815</v>
      </c>
      <c r="G930" s="6"/>
      <c r="V930" s="3"/>
    </row>
    <row r="931" customFormat="false" ht="14.25" hidden="false" customHeight="true" outlineLevel="0" collapsed="false">
      <c r="A931" s="8" t="n">
        <v>42517</v>
      </c>
      <c r="B931" s="9" t="n">
        <v>143053</v>
      </c>
      <c r="C931" s="9" t="n">
        <v>169199</v>
      </c>
      <c r="D931" s="9" t="n">
        <v>26146</v>
      </c>
      <c r="E931" s="9" t="n">
        <v>16916</v>
      </c>
      <c r="G931" s="6"/>
      <c r="V931" s="3"/>
    </row>
    <row r="932" customFormat="false" ht="14.25" hidden="false" customHeight="true" outlineLevel="0" collapsed="false">
      <c r="A932" s="8" t="n">
        <v>42515</v>
      </c>
      <c r="B932" s="9" t="n">
        <v>143768</v>
      </c>
      <c r="C932" s="9" t="n">
        <v>167159</v>
      </c>
      <c r="D932" s="9" t="n">
        <v>23391</v>
      </c>
      <c r="E932" s="9" t="n">
        <v>16931</v>
      </c>
      <c r="G932" s="6"/>
      <c r="V932" s="3"/>
    </row>
    <row r="933" customFormat="false" ht="14.25" hidden="false" customHeight="true" outlineLevel="0" collapsed="false">
      <c r="A933" s="8" t="n">
        <v>42510</v>
      </c>
      <c r="B933" s="9" t="n">
        <v>140463</v>
      </c>
      <c r="C933" s="9" t="n">
        <v>167263</v>
      </c>
      <c r="D933" s="9" t="n">
        <v>26800</v>
      </c>
      <c r="E933" s="9" t="n">
        <v>16723</v>
      </c>
      <c r="G933" s="6"/>
      <c r="V933" s="3"/>
    </row>
    <row r="934" customFormat="false" ht="14.25" hidden="false" customHeight="true" outlineLevel="0" collapsed="false">
      <c r="A934" s="8" t="n">
        <v>42508</v>
      </c>
      <c r="B934" s="9" t="n">
        <v>140138</v>
      </c>
      <c r="C934" s="9" t="n">
        <v>167172</v>
      </c>
      <c r="D934" s="9" t="n">
        <v>27034</v>
      </c>
      <c r="E934" s="9" t="n">
        <v>16734</v>
      </c>
      <c r="G934" s="6"/>
      <c r="V934" s="3"/>
    </row>
    <row r="935" customFormat="false" ht="14.25" hidden="false" customHeight="true" outlineLevel="0" collapsed="false">
      <c r="A935" s="8" t="n">
        <v>42503</v>
      </c>
      <c r="B935" s="9" t="n">
        <v>138206</v>
      </c>
      <c r="C935" s="9" t="n">
        <v>167993</v>
      </c>
      <c r="D935" s="9" t="n">
        <v>29787</v>
      </c>
      <c r="E935" s="9" t="n">
        <v>16380</v>
      </c>
      <c r="G935" s="6"/>
      <c r="V935" s="3"/>
    </row>
    <row r="936" customFormat="false" ht="14.25" hidden="false" customHeight="true" outlineLevel="0" collapsed="false">
      <c r="A936" s="8" t="n">
        <v>42501</v>
      </c>
      <c r="B936" s="9" t="n">
        <v>139679</v>
      </c>
      <c r="C936" s="9" t="n">
        <v>165689</v>
      </c>
      <c r="D936" s="9" t="n">
        <v>26010</v>
      </c>
      <c r="E936" s="9" t="n">
        <v>16430</v>
      </c>
      <c r="G936" s="6"/>
      <c r="V936" s="3"/>
    </row>
    <row r="937" customFormat="false" ht="14.25" hidden="false" customHeight="true" outlineLevel="0" collapsed="false">
      <c r="A937" s="8" t="n">
        <v>42496</v>
      </c>
      <c r="B937" s="9" t="n">
        <v>135956</v>
      </c>
      <c r="C937" s="9" t="n">
        <v>165313</v>
      </c>
      <c r="D937" s="9" t="n">
        <v>29357</v>
      </c>
      <c r="E937" s="9" t="n">
        <v>16092</v>
      </c>
      <c r="G937" s="6"/>
      <c r="V937" s="3"/>
    </row>
    <row r="938" customFormat="false" ht="14.25" hidden="false" customHeight="true" outlineLevel="0" collapsed="false">
      <c r="A938" s="8" t="n">
        <v>42494</v>
      </c>
      <c r="B938" s="9" t="n">
        <v>137357</v>
      </c>
      <c r="C938" s="9" t="n">
        <v>164830</v>
      </c>
      <c r="D938" s="9" t="n">
        <v>27473</v>
      </c>
      <c r="E938" s="9" t="n">
        <v>15887</v>
      </c>
      <c r="G938" s="6"/>
      <c r="V938" s="3"/>
    </row>
    <row r="939" customFormat="false" ht="14.25" hidden="false" customHeight="true" outlineLevel="0" collapsed="false">
      <c r="A939" s="8" t="n">
        <v>42489</v>
      </c>
      <c r="B939" s="9" t="n">
        <v>138407</v>
      </c>
      <c r="C939" s="9" t="n">
        <v>164125</v>
      </c>
      <c r="D939" s="9" t="n">
        <v>25718</v>
      </c>
      <c r="E939" s="9" t="n">
        <v>15851</v>
      </c>
      <c r="G939" s="6"/>
      <c r="V939" s="3"/>
    </row>
    <row r="940" customFormat="false" ht="14.25" hidden="false" customHeight="true" outlineLevel="0" collapsed="false">
      <c r="A940" s="8" t="n">
        <v>42487</v>
      </c>
      <c r="B940" s="9" t="n">
        <v>145462</v>
      </c>
      <c r="C940" s="9" t="n">
        <v>163945</v>
      </c>
      <c r="D940" s="9" t="n">
        <v>18483</v>
      </c>
      <c r="E940" s="9" t="n">
        <v>17498</v>
      </c>
      <c r="G940" s="6"/>
      <c r="V940" s="3"/>
    </row>
    <row r="941" customFormat="false" ht="14.25" hidden="false" customHeight="true" outlineLevel="0" collapsed="false">
      <c r="A941" s="8" t="n">
        <v>42482</v>
      </c>
      <c r="B941" s="9" t="n">
        <v>146623</v>
      </c>
      <c r="C941" s="9" t="n">
        <v>161432</v>
      </c>
      <c r="D941" s="9" t="n">
        <v>14809</v>
      </c>
      <c r="E941" s="9" t="n">
        <v>17733</v>
      </c>
      <c r="G941" s="6"/>
      <c r="V941" s="3"/>
    </row>
    <row r="942" customFormat="false" ht="14.25" hidden="false" customHeight="true" outlineLevel="0" collapsed="false">
      <c r="A942" s="8" t="n">
        <v>42480</v>
      </c>
      <c r="B942" s="9" t="n">
        <v>145676</v>
      </c>
      <c r="C942" s="9" t="n">
        <v>165465</v>
      </c>
      <c r="D942" s="9" t="n">
        <v>19789</v>
      </c>
      <c r="E942" s="9" t="n">
        <v>17228</v>
      </c>
      <c r="G942" s="6"/>
      <c r="V942" s="3"/>
    </row>
    <row r="943" customFormat="false" ht="14.25" hidden="false" customHeight="true" outlineLevel="0" collapsed="false">
      <c r="A943" s="8" t="n">
        <v>42475</v>
      </c>
      <c r="B943" s="9" t="n">
        <v>147995</v>
      </c>
      <c r="C943" s="9" t="n">
        <v>173299</v>
      </c>
      <c r="D943" s="9" t="n">
        <v>25304</v>
      </c>
      <c r="E943" s="9" t="n">
        <v>16600</v>
      </c>
      <c r="G943" s="6"/>
      <c r="V943" s="3"/>
    </row>
    <row r="944" customFormat="false" ht="14.25" hidden="false" customHeight="true" outlineLevel="0" collapsed="false">
      <c r="A944" s="8" t="n">
        <v>42473</v>
      </c>
      <c r="B944" s="9" t="n">
        <v>147804</v>
      </c>
      <c r="C944" s="9" t="n">
        <v>175406</v>
      </c>
      <c r="D944" s="9" t="n">
        <v>27602</v>
      </c>
      <c r="E944" s="9" t="n">
        <v>16615</v>
      </c>
      <c r="G944" s="6"/>
      <c r="V944" s="3"/>
    </row>
    <row r="945" customFormat="false" ht="14.25" hidden="false" customHeight="true" outlineLevel="0" collapsed="false">
      <c r="A945" s="8" t="n">
        <v>42468</v>
      </c>
      <c r="B945" s="9" t="n">
        <v>143002</v>
      </c>
      <c r="C945" s="9" t="n">
        <v>175551</v>
      </c>
      <c r="D945" s="9" t="n">
        <v>32549</v>
      </c>
      <c r="E945" s="9" t="n">
        <v>15778</v>
      </c>
      <c r="G945" s="6"/>
      <c r="V945" s="3"/>
    </row>
    <row r="946" customFormat="false" ht="14.25" hidden="false" customHeight="true" outlineLevel="0" collapsed="false">
      <c r="A946" s="8" t="n">
        <v>42466</v>
      </c>
      <c r="B946" s="9" t="n">
        <v>143603</v>
      </c>
      <c r="C946" s="9" t="n">
        <v>177118</v>
      </c>
      <c r="D946" s="9" t="n">
        <v>33515</v>
      </c>
      <c r="E946" s="9" t="n">
        <v>15726</v>
      </c>
      <c r="G946" s="6"/>
      <c r="V946" s="3"/>
    </row>
    <row r="947" customFormat="false" ht="14.25" hidden="false" customHeight="true" outlineLevel="0" collapsed="false">
      <c r="A947" s="8" t="n">
        <v>42461</v>
      </c>
      <c r="B947" s="9" t="n">
        <v>135870</v>
      </c>
      <c r="C947" s="9" t="n">
        <v>175911</v>
      </c>
      <c r="D947" s="9" t="n">
        <v>40041</v>
      </c>
      <c r="E947" s="9" t="n">
        <v>16148</v>
      </c>
      <c r="G947" s="6"/>
      <c r="V947" s="3"/>
    </row>
    <row r="948" customFormat="false" ht="14.25" hidden="false" customHeight="true" outlineLevel="0" collapsed="false">
      <c r="A948" s="8" t="n">
        <v>42459</v>
      </c>
      <c r="B948" s="9" t="n">
        <v>138000</v>
      </c>
      <c r="C948" s="9" t="n">
        <v>169555</v>
      </c>
      <c r="D948" s="9" t="n">
        <v>31555</v>
      </c>
      <c r="E948" s="9" t="n">
        <v>16994</v>
      </c>
      <c r="G948" s="6"/>
      <c r="V948" s="3"/>
    </row>
    <row r="949" customFormat="false" ht="14.25" hidden="false" customHeight="true" outlineLevel="0" collapsed="false">
      <c r="A949" s="8" t="n">
        <v>42454</v>
      </c>
      <c r="B949" s="9" t="n">
        <v>140070</v>
      </c>
      <c r="C949" s="9" t="n">
        <v>171933</v>
      </c>
      <c r="D949" s="9" t="n">
        <v>31863</v>
      </c>
      <c r="E949" s="9" t="n">
        <v>17004</v>
      </c>
      <c r="G949" s="6"/>
      <c r="V949" s="3"/>
    </row>
    <row r="950" customFormat="false" ht="14.25" hidden="false" customHeight="true" outlineLevel="0" collapsed="false">
      <c r="A950" s="8" t="n">
        <v>42452</v>
      </c>
      <c r="B950" s="9" t="n">
        <v>138860</v>
      </c>
      <c r="C950" s="9" t="n">
        <v>173907</v>
      </c>
      <c r="D950" s="9" t="n">
        <v>35047</v>
      </c>
      <c r="E950" s="9" t="n">
        <v>16898</v>
      </c>
      <c r="G950" s="6"/>
      <c r="V950" s="3"/>
    </row>
    <row r="951" customFormat="false" ht="14.25" hidden="false" customHeight="true" outlineLevel="0" collapsed="false">
      <c r="A951" s="8" t="n">
        <v>42447</v>
      </c>
      <c r="B951" s="9" t="n">
        <v>137539</v>
      </c>
      <c r="C951" s="9" t="n">
        <v>173515</v>
      </c>
      <c r="D951" s="9" t="n">
        <v>35976</v>
      </c>
      <c r="E951" s="9" t="n">
        <v>16780</v>
      </c>
      <c r="G951" s="6"/>
      <c r="V951" s="3"/>
    </row>
    <row r="952" customFormat="false" ht="14.25" hidden="false" customHeight="true" outlineLevel="0" collapsed="false">
      <c r="A952" s="8" t="n">
        <v>42445</v>
      </c>
      <c r="B952" s="9" t="n">
        <v>137630</v>
      </c>
      <c r="C952" s="9" t="n">
        <v>170237</v>
      </c>
      <c r="D952" s="9" t="n">
        <v>32607</v>
      </c>
      <c r="E952" s="9" t="n">
        <v>16942</v>
      </c>
      <c r="G952" s="6"/>
      <c r="V952" s="3"/>
    </row>
    <row r="953" customFormat="false" ht="14.25" hidden="false" customHeight="true" outlineLevel="0" collapsed="false">
      <c r="A953" s="8" t="n">
        <v>42440</v>
      </c>
      <c r="B953" s="9" t="n">
        <v>139144</v>
      </c>
      <c r="C953" s="9" t="n">
        <v>164311</v>
      </c>
      <c r="D953" s="9" t="n">
        <v>25167</v>
      </c>
      <c r="E953" s="9" t="n">
        <v>17184</v>
      </c>
      <c r="G953" s="6"/>
      <c r="V953" s="3"/>
    </row>
    <row r="954" customFormat="false" ht="14.25" hidden="false" customHeight="true" outlineLevel="0" collapsed="false">
      <c r="A954" s="8" t="n">
        <v>42438</v>
      </c>
      <c r="B954" s="9" t="n">
        <v>138520</v>
      </c>
      <c r="C954" s="9" t="n">
        <v>167590</v>
      </c>
      <c r="D954" s="9" t="n">
        <v>29070</v>
      </c>
      <c r="E954" s="9" t="n">
        <v>16790</v>
      </c>
      <c r="G954" s="6"/>
      <c r="V954" s="3"/>
    </row>
    <row r="955" customFormat="false" ht="14.25" hidden="false" customHeight="true" outlineLevel="0" collapsed="false">
      <c r="A955" s="8" t="n">
        <v>42433</v>
      </c>
      <c r="B955" s="9" t="n">
        <v>138531</v>
      </c>
      <c r="C955" s="9" t="n">
        <v>162471</v>
      </c>
      <c r="D955" s="9" t="n">
        <v>23940</v>
      </c>
      <c r="E955" s="9" t="n">
        <v>17059</v>
      </c>
      <c r="G955" s="6"/>
      <c r="V955" s="3"/>
    </row>
    <row r="956" customFormat="false" ht="14.25" hidden="false" customHeight="true" outlineLevel="0" collapsed="false">
      <c r="A956" s="8" t="n">
        <v>42431</v>
      </c>
      <c r="B956" s="9" t="n">
        <v>138132</v>
      </c>
      <c r="C956" s="9" t="n">
        <v>161953</v>
      </c>
      <c r="D956" s="9" t="n">
        <v>23821</v>
      </c>
      <c r="E956" s="9" t="n">
        <v>16690</v>
      </c>
      <c r="G956" s="6"/>
      <c r="V956" s="3"/>
    </row>
    <row r="957" customFormat="false" ht="14.25" hidden="false" customHeight="true" outlineLevel="0" collapsed="false">
      <c r="A957" s="8" t="n">
        <v>42426</v>
      </c>
      <c r="B957" s="9" t="n">
        <v>134463</v>
      </c>
      <c r="C957" s="9" t="n">
        <v>161210</v>
      </c>
      <c r="D957" s="9" t="n">
        <v>26747</v>
      </c>
      <c r="E957" s="9" t="n">
        <v>16323</v>
      </c>
      <c r="G957" s="6"/>
      <c r="V957" s="3"/>
    </row>
    <row r="958" customFormat="false" ht="14.25" hidden="false" customHeight="true" outlineLevel="0" collapsed="false">
      <c r="A958" s="8" t="n">
        <v>42424</v>
      </c>
      <c r="B958" s="9" t="n">
        <v>128660</v>
      </c>
      <c r="C958" s="9" t="n">
        <v>164358</v>
      </c>
      <c r="D958" s="9" t="n">
        <v>35698</v>
      </c>
      <c r="E958" s="9" t="n">
        <v>15934</v>
      </c>
      <c r="G958" s="6"/>
      <c r="V958" s="3"/>
    </row>
    <row r="959" customFormat="false" ht="14.25" hidden="false" customHeight="true" outlineLevel="0" collapsed="false">
      <c r="A959" s="8" t="n">
        <v>42419</v>
      </c>
      <c r="B959" s="9" t="n">
        <v>129902</v>
      </c>
      <c r="C959" s="9" t="n">
        <v>163871</v>
      </c>
      <c r="D959" s="9" t="n">
        <v>33969</v>
      </c>
      <c r="E959" s="9" t="n">
        <v>15808</v>
      </c>
      <c r="G959" s="6"/>
      <c r="V959" s="3"/>
    </row>
    <row r="960" customFormat="false" ht="14.25" hidden="false" customHeight="true" outlineLevel="0" collapsed="false">
      <c r="A960" s="8" t="n">
        <v>42417</v>
      </c>
      <c r="B960" s="9" t="n">
        <v>130685</v>
      </c>
      <c r="C960" s="9" t="n">
        <v>163333</v>
      </c>
      <c r="D960" s="9" t="n">
        <v>32648</v>
      </c>
      <c r="E960" s="9" t="n">
        <v>16048</v>
      </c>
      <c r="G960" s="6"/>
      <c r="V960" s="3"/>
    </row>
    <row r="961" customFormat="false" ht="14.25" hidden="false" customHeight="true" outlineLevel="0" collapsed="false">
      <c r="A961" s="8" t="n">
        <v>42412</v>
      </c>
      <c r="B961" s="9" t="n">
        <v>130527</v>
      </c>
      <c r="C961" s="9" t="n">
        <v>163759</v>
      </c>
      <c r="D961" s="9" t="n">
        <v>33232</v>
      </c>
      <c r="E961" s="9" t="n">
        <v>15469</v>
      </c>
      <c r="G961" s="6"/>
      <c r="V961" s="3"/>
    </row>
    <row r="962" customFormat="false" ht="14.25" hidden="false" customHeight="true" outlineLevel="0" collapsed="false">
      <c r="A962" s="8" t="n">
        <v>42410</v>
      </c>
      <c r="B962" s="9" t="n">
        <v>126161</v>
      </c>
      <c r="C962" s="9" t="n">
        <v>165400</v>
      </c>
      <c r="D962" s="9" t="n">
        <v>39239</v>
      </c>
      <c r="E962" s="9" t="n">
        <v>15596</v>
      </c>
      <c r="G962" s="6"/>
      <c r="V962" s="3"/>
    </row>
    <row r="963" customFormat="false" ht="14.25" hidden="false" customHeight="true" outlineLevel="0" collapsed="false">
      <c r="A963" s="8" t="n">
        <v>42405</v>
      </c>
      <c r="B963" s="9" t="n">
        <v>124265</v>
      </c>
      <c r="C963" s="9" t="n">
        <v>166126</v>
      </c>
      <c r="D963" s="9" t="n">
        <v>41861</v>
      </c>
      <c r="E963" s="9" t="n">
        <v>16563</v>
      </c>
      <c r="G963" s="6"/>
      <c r="V963" s="3"/>
    </row>
    <row r="964" customFormat="false" ht="14.25" hidden="false" customHeight="true" outlineLevel="0" collapsed="false">
      <c r="A964" s="8" t="n">
        <v>42403</v>
      </c>
      <c r="B964" s="9" t="n">
        <v>122616</v>
      </c>
      <c r="C964" s="9" t="n">
        <v>165252</v>
      </c>
      <c r="D964" s="9" t="n">
        <v>42636</v>
      </c>
      <c r="E964" s="9" t="n">
        <v>16958</v>
      </c>
      <c r="G964" s="6"/>
      <c r="V964" s="3"/>
    </row>
    <row r="965" customFormat="false" ht="14.25" hidden="false" customHeight="true" outlineLevel="0" collapsed="false">
      <c r="A965" s="8" t="n">
        <v>42398</v>
      </c>
      <c r="B965" s="9" t="n">
        <v>123786</v>
      </c>
      <c r="C965" s="9" t="n">
        <v>158938</v>
      </c>
      <c r="D965" s="9" t="n">
        <v>35152</v>
      </c>
      <c r="E965" s="9" t="n">
        <v>17850</v>
      </c>
      <c r="G965" s="6"/>
      <c r="V965" s="3"/>
    </row>
    <row r="966" customFormat="false" ht="14.25" hidden="false" customHeight="true" outlineLevel="0" collapsed="false">
      <c r="A966" s="8" t="n">
        <v>42396</v>
      </c>
      <c r="B966" s="9" t="n">
        <v>123538</v>
      </c>
      <c r="C966" s="9" t="n">
        <v>159523</v>
      </c>
      <c r="D966" s="9" t="n">
        <v>35985</v>
      </c>
      <c r="E966" s="9" t="n">
        <v>17071</v>
      </c>
      <c r="G966" s="6"/>
      <c r="V966" s="3"/>
    </row>
    <row r="967" customFormat="false" ht="14.25" hidden="false" customHeight="true" outlineLevel="0" collapsed="false">
      <c r="A967" s="8" t="n">
        <v>42391</v>
      </c>
      <c r="B967" s="9" t="n">
        <v>121973</v>
      </c>
      <c r="C967" s="9" t="n">
        <v>158898</v>
      </c>
      <c r="D967" s="9" t="n">
        <v>36925</v>
      </c>
      <c r="E967" s="9" t="n">
        <v>17244</v>
      </c>
      <c r="G967" s="6"/>
      <c r="V967" s="3"/>
    </row>
    <row r="968" customFormat="false" ht="14.25" hidden="false" customHeight="true" outlineLevel="0" collapsed="false">
      <c r="A968" s="8" t="n">
        <v>42389</v>
      </c>
      <c r="B968" s="9" t="n">
        <v>117932</v>
      </c>
      <c r="C968" s="9" t="n">
        <v>162402</v>
      </c>
      <c r="D968" s="9" t="n">
        <v>44470</v>
      </c>
      <c r="E968" s="9" t="n">
        <v>16350</v>
      </c>
      <c r="G968" s="6"/>
      <c r="V968" s="3"/>
    </row>
    <row r="969" customFormat="false" ht="14.25" hidden="false" customHeight="true" outlineLevel="0" collapsed="false">
      <c r="A969" s="8" t="n">
        <v>42384</v>
      </c>
      <c r="B969" s="9" t="n">
        <v>113743</v>
      </c>
      <c r="C969" s="9" t="n">
        <v>162898</v>
      </c>
      <c r="D969" s="9" t="n">
        <v>49155</v>
      </c>
      <c r="E969" s="9" t="n">
        <v>16755</v>
      </c>
      <c r="G969" s="6"/>
      <c r="V969" s="3"/>
    </row>
    <row r="970" customFormat="false" ht="14.25" hidden="false" customHeight="true" outlineLevel="0" collapsed="false">
      <c r="A970" s="8" t="n">
        <v>42382</v>
      </c>
      <c r="B970" s="9" t="n">
        <v>112872</v>
      </c>
      <c r="C970" s="9" t="n">
        <v>160411</v>
      </c>
      <c r="D970" s="9" t="n">
        <v>47539</v>
      </c>
      <c r="E970" s="9" t="n">
        <v>17235</v>
      </c>
      <c r="G970" s="6"/>
      <c r="V970" s="3"/>
    </row>
    <row r="971" customFormat="false" ht="14.25" hidden="false" customHeight="true" outlineLevel="0" collapsed="false">
      <c r="A971" s="8" t="n">
        <v>42377</v>
      </c>
      <c r="B971" s="9" t="n">
        <v>112270</v>
      </c>
      <c r="C971" s="9" t="n">
        <v>160542</v>
      </c>
      <c r="D971" s="9" t="n">
        <v>48272</v>
      </c>
      <c r="E971" s="9" t="n">
        <v>17268</v>
      </c>
      <c r="G971" s="6"/>
      <c r="V971" s="3"/>
    </row>
    <row r="972" customFormat="false" ht="14.25" hidden="false" customHeight="true" outlineLevel="0" collapsed="false">
      <c r="A972" s="8" t="n">
        <v>42375</v>
      </c>
      <c r="B972" s="9" t="n">
        <v>113152</v>
      </c>
      <c r="C972" s="9" t="n">
        <v>162373</v>
      </c>
      <c r="D972" s="9" t="n">
        <v>49221</v>
      </c>
      <c r="E972" s="9" t="n">
        <v>18023</v>
      </c>
      <c r="G972" s="6"/>
      <c r="V972" s="3"/>
    </row>
    <row r="973" customFormat="false" ht="14.25" hidden="false" customHeight="true" outlineLevel="0" collapsed="false">
      <c r="A973" s="8" t="n">
        <v>42368</v>
      </c>
      <c r="B973" s="9" t="n">
        <v>115310</v>
      </c>
      <c r="C973" s="9" t="n">
        <v>158971</v>
      </c>
      <c r="D973" s="9" t="n">
        <v>43661</v>
      </c>
      <c r="E973" s="9" t="n">
        <v>18963</v>
      </c>
      <c r="G973" s="6"/>
      <c r="V973" s="3"/>
    </row>
    <row r="974" customFormat="false" ht="14.25" hidden="false" customHeight="true" outlineLevel="0" collapsed="false">
      <c r="A974" s="8" t="n">
        <v>42363</v>
      </c>
      <c r="B974" s="9" t="n">
        <v>116985</v>
      </c>
      <c r="C974" s="9" t="n">
        <v>166162</v>
      </c>
      <c r="D974" s="9" t="n">
        <v>49177</v>
      </c>
      <c r="E974" s="9" t="n">
        <v>18768</v>
      </c>
      <c r="G974" s="6"/>
      <c r="V974" s="3"/>
    </row>
    <row r="975" customFormat="false" ht="14.25" hidden="false" customHeight="true" outlineLevel="0" collapsed="false">
      <c r="A975" s="15" t="n">
        <v>42361</v>
      </c>
      <c r="B975" s="9" t="n">
        <v>120360</v>
      </c>
      <c r="C975" s="9" t="n">
        <v>165577</v>
      </c>
      <c r="D975" s="9" t="n">
        <v>45217</v>
      </c>
      <c r="E975" s="9" t="n">
        <v>19096</v>
      </c>
      <c r="G975" s="6"/>
      <c r="V975" s="3"/>
    </row>
    <row r="976" customFormat="false" ht="14.25" hidden="false" customHeight="true" outlineLevel="0" collapsed="false">
      <c r="A976" s="15" t="n">
        <v>42356</v>
      </c>
      <c r="B976" s="9" t="n">
        <v>121162</v>
      </c>
      <c r="C976" s="9" t="n">
        <v>168525</v>
      </c>
      <c r="D976" s="9" t="n">
        <v>47363</v>
      </c>
      <c r="E976" s="9" t="n">
        <v>18802</v>
      </c>
      <c r="G976" s="6"/>
      <c r="V976" s="3"/>
    </row>
    <row r="977" customFormat="false" ht="14.25" hidden="false" customHeight="true" outlineLevel="0" collapsed="false">
      <c r="A977" s="8" t="n">
        <v>42354</v>
      </c>
      <c r="B977" s="9" t="n">
        <v>121918</v>
      </c>
      <c r="C977" s="9" t="n">
        <v>166197</v>
      </c>
      <c r="D977" s="9" t="n">
        <v>44279</v>
      </c>
      <c r="E977" s="9" t="n">
        <v>19363</v>
      </c>
      <c r="G977" s="6"/>
      <c r="V977" s="3"/>
    </row>
    <row r="978" customFormat="false" ht="14.25" hidden="false" customHeight="true" outlineLevel="0" collapsed="false">
      <c r="A978" s="8" t="n">
        <v>42349</v>
      </c>
      <c r="B978" s="9" t="n">
        <v>118795</v>
      </c>
      <c r="C978" s="9" t="n">
        <v>167141</v>
      </c>
      <c r="D978" s="9" t="n">
        <v>48346</v>
      </c>
      <c r="E978" s="9" t="n">
        <v>18709</v>
      </c>
      <c r="G978" s="6"/>
      <c r="V978" s="3"/>
    </row>
    <row r="979" customFormat="false" ht="14.25" hidden="false" customHeight="true" outlineLevel="0" collapsed="false">
      <c r="A979" s="8" t="n">
        <v>42347</v>
      </c>
      <c r="B979" s="9" t="n">
        <v>123158</v>
      </c>
      <c r="C979" s="9" t="n">
        <v>168275</v>
      </c>
      <c r="D979" s="9" t="n">
        <v>45117</v>
      </c>
      <c r="E979" s="9" t="n">
        <v>18980</v>
      </c>
      <c r="G979" s="6"/>
      <c r="V979" s="3"/>
    </row>
    <row r="980" customFormat="false" ht="14.25" hidden="false" customHeight="true" outlineLevel="0" collapsed="false">
      <c r="A980" s="8" t="n">
        <v>42342</v>
      </c>
      <c r="B980" s="9" t="n">
        <v>123872</v>
      </c>
      <c r="C980" s="9" t="n">
        <v>162909</v>
      </c>
      <c r="D980" s="9" t="n">
        <v>39037</v>
      </c>
      <c r="E980" s="9" t="n">
        <v>19744</v>
      </c>
      <c r="G980" s="6"/>
      <c r="V980" s="3"/>
    </row>
    <row r="981" customFormat="false" ht="14.25" hidden="false" customHeight="true" outlineLevel="0" collapsed="false">
      <c r="A981" s="8" t="n">
        <v>42340</v>
      </c>
      <c r="B981" s="9" t="n">
        <v>126466</v>
      </c>
      <c r="C981" s="9" t="n">
        <v>154263</v>
      </c>
      <c r="D981" s="9" t="n">
        <v>27797</v>
      </c>
      <c r="E981" s="9" t="n">
        <v>19836</v>
      </c>
      <c r="G981" s="6"/>
      <c r="V981" s="3"/>
    </row>
    <row r="982" customFormat="false" ht="14.25" hidden="false" customHeight="true" outlineLevel="0" collapsed="false">
      <c r="A982" s="8" t="n">
        <v>42335</v>
      </c>
      <c r="B982" s="9" t="n">
        <v>127558</v>
      </c>
      <c r="C982" s="9" t="n">
        <v>156884</v>
      </c>
      <c r="D982" s="9" t="n">
        <v>29326</v>
      </c>
      <c r="E982" s="9" t="n">
        <v>19886</v>
      </c>
      <c r="G982" s="6"/>
      <c r="V982" s="3"/>
    </row>
    <row r="983" customFormat="false" ht="14.25" hidden="false" customHeight="true" outlineLevel="0" collapsed="false">
      <c r="A983" s="8" t="n">
        <v>42333</v>
      </c>
      <c r="B983" s="9" t="n">
        <v>128386</v>
      </c>
      <c r="C983" s="9" t="n">
        <v>155751</v>
      </c>
      <c r="D983" s="9" t="n">
        <v>27365</v>
      </c>
      <c r="E983" s="9" t="n">
        <v>19908</v>
      </c>
      <c r="G983" s="6"/>
      <c r="V983" s="3"/>
    </row>
    <row r="984" customFormat="false" ht="14.25" hidden="false" customHeight="true" outlineLevel="0" collapsed="false">
      <c r="A984" s="8" t="n">
        <v>42328</v>
      </c>
      <c r="B984" s="9" t="n">
        <v>128983</v>
      </c>
      <c r="C984" s="9" t="n">
        <v>153804</v>
      </c>
      <c r="D984" s="9" t="n">
        <v>24821</v>
      </c>
      <c r="E984" s="9" t="n">
        <v>19922</v>
      </c>
      <c r="G984" s="6"/>
      <c r="V984" s="3"/>
    </row>
    <row r="985" customFormat="false" ht="14.25" hidden="false" customHeight="true" outlineLevel="0" collapsed="false">
      <c r="A985" s="8" t="n">
        <v>42326</v>
      </c>
      <c r="B985" s="9" t="n">
        <v>129603</v>
      </c>
      <c r="C985" s="9" t="n">
        <v>153821</v>
      </c>
      <c r="D985" s="9" t="n">
        <v>24218</v>
      </c>
      <c r="E985" s="9" t="n">
        <v>19942</v>
      </c>
      <c r="G985" s="6"/>
      <c r="V985" s="3"/>
    </row>
    <row r="986" customFormat="false" ht="14.25" hidden="false" customHeight="true" outlineLevel="0" collapsed="false">
      <c r="A986" s="8" t="n">
        <v>42321</v>
      </c>
      <c r="B986" s="9" t="n">
        <v>125154</v>
      </c>
      <c r="C986" s="9" t="n">
        <v>157299</v>
      </c>
      <c r="D986" s="9" t="n">
        <v>32145</v>
      </c>
      <c r="E986" s="9" t="n">
        <v>19413</v>
      </c>
      <c r="G986" s="6"/>
      <c r="V986" s="3"/>
    </row>
    <row r="987" customFormat="false" ht="14.25" hidden="false" customHeight="true" outlineLevel="0" collapsed="false">
      <c r="A987" s="8" t="n">
        <v>42319</v>
      </c>
      <c r="B987" s="9" t="n">
        <v>125574</v>
      </c>
      <c r="C987" s="9" t="n">
        <v>153240</v>
      </c>
      <c r="D987" s="9" t="n">
        <v>27666</v>
      </c>
      <c r="E987" s="9" t="n">
        <v>19696</v>
      </c>
      <c r="G987" s="6"/>
      <c r="V987" s="3"/>
    </row>
    <row r="988" customFormat="false" ht="14.25" hidden="false" customHeight="true" outlineLevel="0" collapsed="false">
      <c r="A988" s="8" t="n">
        <v>42314</v>
      </c>
      <c r="B988" s="9" t="n">
        <v>125115</v>
      </c>
      <c r="C988" s="9" t="n">
        <v>151987</v>
      </c>
      <c r="D988" s="9" t="n">
        <v>26872</v>
      </c>
      <c r="E988" s="9" t="n">
        <v>19479</v>
      </c>
      <c r="G988" s="6"/>
      <c r="V988" s="3"/>
    </row>
    <row r="989" customFormat="false" ht="14.25" hidden="false" customHeight="true" outlineLevel="0" collapsed="false">
      <c r="A989" s="8" t="n">
        <v>42312</v>
      </c>
      <c r="B989" s="9" t="n">
        <v>121894</v>
      </c>
      <c r="C989" s="9" t="n">
        <v>154208</v>
      </c>
      <c r="D989" s="9" t="n">
        <v>32314</v>
      </c>
      <c r="E989" s="9" t="n">
        <v>19060</v>
      </c>
      <c r="G989" s="6"/>
      <c r="V989" s="3"/>
    </row>
    <row r="990" customFormat="false" ht="14.25" hidden="false" customHeight="true" outlineLevel="0" collapsed="false">
      <c r="A990" s="8" t="n">
        <v>42307</v>
      </c>
      <c r="B990" s="9" t="n">
        <v>121585</v>
      </c>
      <c r="C990" s="9" t="n">
        <v>155407</v>
      </c>
      <c r="D990" s="9" t="n">
        <v>33822</v>
      </c>
      <c r="E990" s="9" t="n">
        <v>18850</v>
      </c>
      <c r="G990" s="6"/>
      <c r="V990" s="3"/>
    </row>
    <row r="991" customFormat="false" ht="14.25" hidden="false" customHeight="true" outlineLevel="0" collapsed="false">
      <c r="A991" s="8" t="n">
        <v>42305</v>
      </c>
      <c r="B991" s="9" t="n">
        <v>122518</v>
      </c>
      <c r="C991" s="9" t="n">
        <v>153558</v>
      </c>
      <c r="D991" s="9" t="n">
        <v>31040</v>
      </c>
      <c r="E991" s="9" t="n">
        <v>19161</v>
      </c>
      <c r="G991" s="6"/>
      <c r="V991" s="3"/>
    </row>
    <row r="992" customFormat="false" ht="14.25" hidden="false" customHeight="true" outlineLevel="0" collapsed="false">
      <c r="A992" s="8" t="n">
        <v>42300</v>
      </c>
      <c r="B992" s="9" t="n">
        <v>123921</v>
      </c>
      <c r="C992" s="9" t="n">
        <v>153787</v>
      </c>
      <c r="D992" s="9" t="n">
        <v>29866</v>
      </c>
      <c r="E992" s="9" t="n">
        <v>19140</v>
      </c>
      <c r="G992" s="6"/>
      <c r="V992" s="3"/>
    </row>
    <row r="993" customFormat="false" ht="14.25" hidden="false" customHeight="true" outlineLevel="0" collapsed="false">
      <c r="A993" s="8" t="n">
        <v>42298</v>
      </c>
      <c r="B993" s="9" t="n">
        <v>122616</v>
      </c>
      <c r="C993" s="9" t="n">
        <v>155866</v>
      </c>
      <c r="D993" s="9" t="n">
        <v>33250</v>
      </c>
      <c r="E993" s="9" t="n">
        <v>18477</v>
      </c>
      <c r="G993" s="6"/>
      <c r="V993" s="3"/>
    </row>
    <row r="994" customFormat="false" ht="14.25" hidden="false" customHeight="true" outlineLevel="0" collapsed="false">
      <c r="A994" s="8" t="n">
        <v>42293</v>
      </c>
      <c r="B994" s="9" t="n">
        <v>119866</v>
      </c>
      <c r="C994" s="9" t="n">
        <v>158599</v>
      </c>
      <c r="D994" s="9" t="n">
        <v>38733</v>
      </c>
      <c r="E994" s="9" t="n">
        <v>18356</v>
      </c>
      <c r="G994" s="6"/>
      <c r="V994" s="3"/>
    </row>
    <row r="995" customFormat="false" ht="14.25" hidden="false" customHeight="true" outlineLevel="0" collapsed="false">
      <c r="A995" s="8" t="n">
        <v>42291</v>
      </c>
      <c r="B995" s="9" t="n">
        <v>117986</v>
      </c>
      <c r="C995" s="9" t="n">
        <v>163084</v>
      </c>
      <c r="D995" s="9" t="n">
        <v>45098</v>
      </c>
      <c r="E995" s="9" t="n">
        <v>17714</v>
      </c>
      <c r="G995" s="6"/>
      <c r="V995" s="3"/>
    </row>
    <row r="996" customFormat="false" ht="14.25" hidden="false" customHeight="true" outlineLevel="0" collapsed="false">
      <c r="A996" s="8" t="n">
        <v>42286</v>
      </c>
      <c r="B996" s="9" t="n">
        <v>121188</v>
      </c>
      <c r="C996" s="9" t="n">
        <v>158052</v>
      </c>
      <c r="D996" s="9" t="n">
        <v>36864</v>
      </c>
      <c r="E996" s="9" t="n">
        <v>18328</v>
      </c>
      <c r="G996" s="6"/>
      <c r="V996" s="3"/>
    </row>
    <row r="997" customFormat="false" ht="14.25" hidden="false" customHeight="true" outlineLevel="0" collapsed="false">
      <c r="A997" s="8" t="n">
        <v>42284</v>
      </c>
      <c r="B997" s="9" t="n">
        <v>120075</v>
      </c>
      <c r="C997" s="9" t="n">
        <v>157449</v>
      </c>
      <c r="D997" s="9" t="n">
        <v>37374</v>
      </c>
      <c r="E997" s="9" t="n">
        <v>18360</v>
      </c>
      <c r="G997" s="6"/>
      <c r="V997" s="3"/>
    </row>
    <row r="998" customFormat="false" ht="14.25" hidden="false" customHeight="true" outlineLevel="0" collapsed="false">
      <c r="A998" s="8" t="n">
        <v>42279</v>
      </c>
      <c r="B998" s="9" t="n">
        <v>117058</v>
      </c>
      <c r="C998" s="9" t="n">
        <v>158413</v>
      </c>
      <c r="D998" s="9" t="n">
        <v>41355</v>
      </c>
      <c r="E998" s="9" t="n">
        <v>17864</v>
      </c>
      <c r="G998" s="6"/>
      <c r="V998" s="3"/>
    </row>
    <row r="999" customFormat="false" ht="14.25" hidden="false" customHeight="true" outlineLevel="0" collapsed="false">
      <c r="A999" s="8" t="n">
        <v>42277</v>
      </c>
      <c r="B999" s="9" t="n">
        <v>116692</v>
      </c>
      <c r="C999" s="9" t="n">
        <v>160763</v>
      </c>
      <c r="D999" s="9" t="n">
        <v>44071</v>
      </c>
      <c r="E999" s="9" t="n">
        <v>17526</v>
      </c>
      <c r="G999" s="6"/>
      <c r="V999" s="3"/>
    </row>
    <row r="1000" customFormat="false" ht="14.25" hidden="false" customHeight="true" outlineLevel="0" collapsed="false">
      <c r="A1000" s="8" t="n">
        <v>42272</v>
      </c>
      <c r="B1000" s="9" t="n">
        <v>112740</v>
      </c>
      <c r="C1000" s="9" t="n">
        <v>158645</v>
      </c>
      <c r="D1000" s="9" t="n">
        <v>45905</v>
      </c>
      <c r="E1000" s="9" t="n">
        <v>17889</v>
      </c>
      <c r="G1000" s="6"/>
      <c r="V1000" s="3"/>
    </row>
    <row r="1001" customFormat="false" ht="14.25" hidden="false" customHeight="true" outlineLevel="0" collapsed="false">
      <c r="A1001" s="8" t="n">
        <v>42270</v>
      </c>
      <c r="B1001" s="9" t="n">
        <v>112967</v>
      </c>
      <c r="C1001" s="9" t="n">
        <v>159420</v>
      </c>
      <c r="D1001" s="9" t="n">
        <v>46453</v>
      </c>
      <c r="E1001" s="9" t="n">
        <v>17702</v>
      </c>
      <c r="G1001" s="6"/>
      <c r="V1001" s="3"/>
    </row>
    <row r="1002" customFormat="false" ht="14.25" hidden="false" customHeight="true" outlineLevel="0" collapsed="false">
      <c r="A1002" s="8" t="n">
        <v>42265</v>
      </c>
      <c r="B1002" s="9" t="n">
        <v>112440</v>
      </c>
      <c r="C1002" s="9" t="n">
        <v>156389</v>
      </c>
      <c r="D1002" s="9" t="n">
        <v>43949</v>
      </c>
      <c r="E1002" s="9" t="n">
        <v>17833</v>
      </c>
      <c r="G1002" s="6"/>
      <c r="V1002" s="3"/>
    </row>
    <row r="1003" customFormat="false" ht="14.25" hidden="false" customHeight="true" outlineLevel="0" collapsed="false">
      <c r="A1003" s="8" t="n">
        <v>42263</v>
      </c>
      <c r="B1003" s="9" t="n">
        <v>114823</v>
      </c>
      <c r="C1003" s="9" t="n">
        <v>150579</v>
      </c>
      <c r="D1003" s="9" t="n">
        <v>35756</v>
      </c>
      <c r="E1003" s="9" t="n">
        <v>18445</v>
      </c>
      <c r="G1003" s="6"/>
      <c r="V1003" s="3"/>
    </row>
    <row r="1004" customFormat="false" ht="14.25" hidden="false" customHeight="true" outlineLevel="0" collapsed="false">
      <c r="A1004" s="8" t="n">
        <v>42258</v>
      </c>
      <c r="B1004" s="9" t="n">
        <v>113505</v>
      </c>
      <c r="C1004" s="9" t="n">
        <v>153894</v>
      </c>
      <c r="D1004" s="9" t="n">
        <v>40389</v>
      </c>
      <c r="E1004" s="9" t="n">
        <v>18184</v>
      </c>
      <c r="G1004" s="6"/>
      <c r="V1004" s="3"/>
    </row>
    <row r="1005" customFormat="false" ht="14.25" hidden="false" customHeight="true" outlineLevel="0" collapsed="false">
      <c r="A1005" s="8" t="n">
        <v>42256</v>
      </c>
      <c r="B1005" s="9" t="n">
        <v>116459</v>
      </c>
      <c r="C1005" s="9" t="n">
        <v>150545</v>
      </c>
      <c r="D1005" s="9" t="n">
        <v>34086</v>
      </c>
      <c r="E1005" s="9" t="n">
        <v>18206</v>
      </c>
      <c r="G1005" s="6"/>
      <c r="V1005" s="3"/>
    </row>
    <row r="1006" customFormat="false" ht="14.25" hidden="false" customHeight="true" outlineLevel="0" collapsed="false">
      <c r="A1006" s="8" t="n">
        <v>42251</v>
      </c>
      <c r="B1006" s="9" t="n">
        <v>114664</v>
      </c>
      <c r="C1006" s="9" t="n">
        <v>157987</v>
      </c>
      <c r="D1006" s="9" t="n">
        <v>43323</v>
      </c>
      <c r="E1006" s="9" t="n">
        <v>17606</v>
      </c>
      <c r="G1006" s="6"/>
      <c r="V1006" s="3"/>
    </row>
    <row r="1007" customFormat="false" ht="14.25" hidden="false" customHeight="true" outlineLevel="0" collapsed="false">
      <c r="A1007" s="8" t="n">
        <v>42249</v>
      </c>
      <c r="B1007" s="9" t="n">
        <v>117243</v>
      </c>
      <c r="C1007" s="9" t="n">
        <v>156586</v>
      </c>
      <c r="D1007" s="9" t="n">
        <v>39343</v>
      </c>
      <c r="E1007" s="9" t="n">
        <v>18305</v>
      </c>
      <c r="G1007" s="6"/>
      <c r="V1007" s="3"/>
    </row>
    <row r="1008" customFormat="false" ht="14.25" hidden="false" customHeight="true" outlineLevel="0" collapsed="false">
      <c r="A1008" s="8" t="n">
        <v>42244</v>
      </c>
      <c r="B1008" s="9" t="n">
        <v>119420</v>
      </c>
      <c r="C1008" s="9" t="n">
        <v>154086</v>
      </c>
      <c r="D1008" s="9" t="n">
        <v>34666</v>
      </c>
      <c r="E1008" s="9" t="n">
        <v>19158</v>
      </c>
      <c r="G1008" s="6"/>
      <c r="V1008" s="3"/>
    </row>
    <row r="1009" customFormat="false" ht="14.25" hidden="false" customHeight="true" outlineLevel="0" collapsed="false">
      <c r="A1009" s="8" t="n">
        <v>42242</v>
      </c>
      <c r="B1009" s="9" t="n">
        <v>117878</v>
      </c>
      <c r="C1009" s="9" t="n">
        <v>154510</v>
      </c>
      <c r="D1009" s="9" t="n">
        <v>36632</v>
      </c>
      <c r="E1009" s="9" t="n">
        <v>18765</v>
      </c>
      <c r="G1009" s="6"/>
      <c r="V1009" s="3"/>
    </row>
    <row r="1010" customFormat="false" ht="14.25" hidden="false" customHeight="true" outlineLevel="0" collapsed="false">
      <c r="A1010" s="8" t="n">
        <v>42237</v>
      </c>
      <c r="B1010" s="9" t="n">
        <v>136787</v>
      </c>
      <c r="C1010" s="9" t="n">
        <v>187418</v>
      </c>
      <c r="D1010" s="9" t="n">
        <v>50631</v>
      </c>
      <c r="E1010" s="9" t="n">
        <v>18928</v>
      </c>
      <c r="G1010" s="6"/>
      <c r="V1010" s="3"/>
    </row>
    <row r="1011" customFormat="false" ht="14.25" hidden="false" customHeight="true" outlineLevel="0" collapsed="false">
      <c r="A1011" s="8" t="n">
        <v>42235</v>
      </c>
      <c r="B1011" s="9" t="n">
        <v>135552</v>
      </c>
      <c r="C1011" s="9" t="n">
        <v>181950</v>
      </c>
      <c r="D1011" s="9" t="n">
        <v>46398</v>
      </c>
      <c r="E1011" s="9" t="n">
        <v>20141</v>
      </c>
      <c r="G1011" s="6"/>
      <c r="V1011" s="3"/>
    </row>
    <row r="1012" customFormat="false" ht="14.25" hidden="false" customHeight="true" outlineLevel="0" collapsed="false">
      <c r="A1012" s="8" t="n">
        <v>42230</v>
      </c>
      <c r="B1012" s="9" t="n">
        <v>138182</v>
      </c>
      <c r="C1012" s="9" t="n">
        <v>170378</v>
      </c>
      <c r="D1012" s="9" t="n">
        <v>32196</v>
      </c>
      <c r="E1012" s="9" t="n">
        <v>20580</v>
      </c>
      <c r="G1012" s="6"/>
      <c r="V1012" s="3"/>
    </row>
    <row r="1013" customFormat="false" ht="14.25" hidden="false" customHeight="true" outlineLevel="0" collapsed="false">
      <c r="A1013" s="8" t="n">
        <v>42228</v>
      </c>
      <c r="B1013" s="9" t="n">
        <v>136336</v>
      </c>
      <c r="C1013" s="9" t="n">
        <v>174805</v>
      </c>
      <c r="D1013" s="9" t="n">
        <v>38469</v>
      </c>
      <c r="E1013" s="9" t="n">
        <v>20391</v>
      </c>
      <c r="G1013" s="6"/>
      <c r="V1013" s="3"/>
    </row>
    <row r="1014" customFormat="false" ht="14.25" hidden="false" customHeight="true" outlineLevel="0" collapsed="false">
      <c r="A1014" s="8" t="n">
        <v>42223</v>
      </c>
      <c r="B1014" s="9" t="n">
        <v>143162</v>
      </c>
      <c r="C1014" s="9" t="n">
        <v>161572</v>
      </c>
      <c r="D1014" s="9" t="n">
        <v>18410</v>
      </c>
      <c r="E1014" s="9" t="n">
        <v>20650</v>
      </c>
      <c r="G1014" s="6"/>
      <c r="V1014" s="3"/>
    </row>
    <row r="1015" customFormat="false" ht="14.25" hidden="false" customHeight="true" outlineLevel="0" collapsed="false">
      <c r="A1015" s="15" t="n">
        <v>42221</v>
      </c>
      <c r="B1015" s="9" t="n">
        <v>144026</v>
      </c>
      <c r="C1015" s="9" t="n">
        <v>158621</v>
      </c>
      <c r="D1015" s="9" t="n">
        <v>14595</v>
      </c>
      <c r="E1015" s="9" t="n">
        <v>20757</v>
      </c>
      <c r="G1015" s="6"/>
      <c r="V1015" s="3"/>
    </row>
    <row r="1016" customFormat="false" ht="14.25" hidden="false" customHeight="true" outlineLevel="0" collapsed="false">
      <c r="A1016" s="8" t="n">
        <v>42216</v>
      </c>
      <c r="B1016" s="9" t="n">
        <v>141070</v>
      </c>
      <c r="C1016" s="9" t="n">
        <v>166431</v>
      </c>
      <c r="D1016" s="9" t="n">
        <v>25361</v>
      </c>
      <c r="E1016" s="9" t="n">
        <v>20556</v>
      </c>
      <c r="G1016" s="6"/>
      <c r="V1016" s="3"/>
    </row>
    <row r="1017" customFormat="false" ht="14.25" hidden="false" customHeight="true" outlineLevel="0" collapsed="false">
      <c r="A1017" s="8" t="n">
        <v>42214</v>
      </c>
      <c r="B1017" s="9" t="n">
        <v>138934</v>
      </c>
      <c r="C1017" s="9" t="n">
        <v>167746</v>
      </c>
      <c r="D1017" s="9" t="n">
        <v>28812</v>
      </c>
      <c r="E1017" s="9" t="n">
        <v>20477</v>
      </c>
      <c r="G1017" s="6"/>
      <c r="V1017" s="3"/>
    </row>
    <row r="1018" customFormat="false" ht="14.25" hidden="false" customHeight="true" outlineLevel="0" collapsed="false">
      <c r="A1018" s="8" t="n">
        <v>42209</v>
      </c>
      <c r="B1018" s="9" t="n">
        <v>138734</v>
      </c>
      <c r="C1018" s="9" t="n">
        <v>165742</v>
      </c>
      <c r="D1018" s="9" t="n">
        <v>27008</v>
      </c>
      <c r="E1018" s="9" t="n">
        <v>20381</v>
      </c>
      <c r="G1018" s="6"/>
      <c r="V1018" s="3"/>
    </row>
    <row r="1019" customFormat="false" ht="14.25" hidden="false" customHeight="true" outlineLevel="0" collapsed="false">
      <c r="A1019" s="8" t="n">
        <v>42207</v>
      </c>
      <c r="B1019" s="9" t="n">
        <v>141149</v>
      </c>
      <c r="C1019" s="9" t="n">
        <v>162808</v>
      </c>
      <c r="D1019" s="9" t="n">
        <v>21659</v>
      </c>
      <c r="E1019" s="9" t="n">
        <v>20624</v>
      </c>
      <c r="G1019" s="6"/>
      <c r="V1019" s="3"/>
    </row>
    <row r="1020" customFormat="false" ht="14.25" hidden="false" customHeight="true" outlineLevel="0" collapsed="false">
      <c r="A1020" s="8" t="n">
        <v>42202</v>
      </c>
      <c r="B1020" s="9" t="n">
        <v>146196</v>
      </c>
      <c r="C1020" s="9" t="n">
        <v>166441</v>
      </c>
      <c r="D1020" s="9" t="n">
        <v>20245</v>
      </c>
      <c r="E1020" s="9" t="n">
        <v>20711</v>
      </c>
      <c r="G1020" s="6"/>
      <c r="V1020" s="3"/>
    </row>
    <row r="1021" customFormat="false" ht="14.25" hidden="false" customHeight="true" outlineLevel="0" collapsed="false">
      <c r="A1021" s="15" t="n">
        <v>42200</v>
      </c>
      <c r="B1021" s="9" t="n">
        <v>143511</v>
      </c>
      <c r="C1021" s="9" t="n">
        <v>169343</v>
      </c>
      <c r="D1021" s="9" t="n">
        <v>25832</v>
      </c>
      <c r="E1021" s="9" t="n">
        <v>20530</v>
      </c>
      <c r="G1021" s="6"/>
      <c r="V1021" s="3"/>
    </row>
    <row r="1022" customFormat="false" ht="14.25" hidden="false" customHeight="true" outlineLevel="0" collapsed="false">
      <c r="A1022" s="8" t="n">
        <v>42195</v>
      </c>
      <c r="B1022" s="9" t="n">
        <v>139715</v>
      </c>
      <c r="C1022" s="9" t="n">
        <v>180799</v>
      </c>
      <c r="D1022" s="9" t="n">
        <v>41084</v>
      </c>
      <c r="E1022" s="9" t="n">
        <v>20089</v>
      </c>
      <c r="G1022" s="6"/>
      <c r="V1022" s="3"/>
    </row>
    <row r="1023" customFormat="false" ht="14.25" hidden="false" customHeight="true" outlineLevel="0" collapsed="false">
      <c r="A1023" s="8" t="n">
        <v>42193</v>
      </c>
      <c r="B1023" s="9" t="n">
        <v>138472</v>
      </c>
      <c r="C1023" s="9" t="n">
        <v>189062</v>
      </c>
      <c r="D1023" s="9" t="n">
        <v>50590</v>
      </c>
      <c r="E1023" s="9" t="n">
        <v>19306</v>
      </c>
      <c r="G1023" s="6"/>
      <c r="V1023" s="3"/>
    </row>
    <row r="1024" customFormat="false" ht="14.25" hidden="false" customHeight="true" outlineLevel="0" collapsed="false">
      <c r="A1024" s="8" t="n">
        <v>42188</v>
      </c>
      <c r="B1024" s="9" t="n">
        <v>149528</v>
      </c>
      <c r="C1024" s="9" t="n">
        <v>169549</v>
      </c>
      <c r="D1024" s="9" t="n">
        <v>20021</v>
      </c>
      <c r="E1024" s="9" t="n">
        <v>20477</v>
      </c>
      <c r="G1024" s="6"/>
      <c r="V1024" s="3"/>
    </row>
    <row r="1025" customFormat="false" ht="14.25" hidden="false" customHeight="true" outlineLevel="0" collapsed="false">
      <c r="A1025" s="8" t="n">
        <v>42186</v>
      </c>
      <c r="B1025" s="9" t="n">
        <v>149755</v>
      </c>
      <c r="C1025" s="9" t="n">
        <v>167246</v>
      </c>
      <c r="D1025" s="9" t="n">
        <v>17491</v>
      </c>
      <c r="E1025" s="9" t="n">
        <v>20544</v>
      </c>
      <c r="G1025" s="6"/>
      <c r="V1025" s="3"/>
    </row>
    <row r="1026" customFormat="false" ht="14.25" hidden="false" customHeight="true" outlineLevel="0" collapsed="false">
      <c r="A1026" s="8" t="n">
        <v>42181</v>
      </c>
      <c r="B1026" s="9" t="n">
        <v>155823</v>
      </c>
      <c r="C1026" s="9" t="n">
        <v>162993</v>
      </c>
      <c r="D1026" s="9" t="n">
        <v>7170</v>
      </c>
      <c r="E1026" s="9" t="n">
        <v>20853</v>
      </c>
      <c r="G1026" s="6"/>
      <c r="V1026" s="3"/>
    </row>
    <row r="1027" customFormat="false" ht="14.25" hidden="false" customHeight="true" outlineLevel="0" collapsed="false">
      <c r="A1027" s="8" t="n">
        <v>42179</v>
      </c>
      <c r="B1027" s="9" t="n">
        <v>155680</v>
      </c>
      <c r="C1027" s="9" t="n">
        <v>162772</v>
      </c>
      <c r="D1027" s="9" t="n">
        <v>7092</v>
      </c>
      <c r="E1027" s="9" t="n">
        <v>20752</v>
      </c>
      <c r="G1027" s="6"/>
      <c r="V1027" s="3"/>
    </row>
    <row r="1028" customFormat="false" ht="14.25" hidden="false" customHeight="true" outlineLevel="0" collapsed="false">
      <c r="A1028" s="8" t="n">
        <v>42174</v>
      </c>
      <c r="B1028" s="9" t="n">
        <v>151892</v>
      </c>
      <c r="C1028" s="9" t="n">
        <v>178581</v>
      </c>
      <c r="D1028" s="9" t="n">
        <v>26689</v>
      </c>
      <c r="E1028" s="9" t="n">
        <v>20136</v>
      </c>
      <c r="G1028" s="6"/>
      <c r="V1028" s="3"/>
    </row>
    <row r="1029" customFormat="false" ht="14.25" hidden="false" customHeight="true" outlineLevel="0" collapsed="false">
      <c r="A1029" s="8" t="n">
        <v>42172</v>
      </c>
      <c r="B1029" s="9" t="n">
        <v>154096</v>
      </c>
      <c r="C1029" s="9" t="n">
        <v>175063</v>
      </c>
      <c r="D1029" s="9" t="n">
        <v>20967</v>
      </c>
      <c r="E1029" s="9" t="n">
        <v>20190</v>
      </c>
      <c r="G1029" s="6"/>
      <c r="V1029" s="3"/>
    </row>
    <row r="1030" customFormat="false" ht="14.25" hidden="false" customHeight="true" outlineLevel="0" collapsed="false">
      <c r="A1030" s="8" t="n">
        <v>42167</v>
      </c>
      <c r="B1030" s="9" t="n">
        <v>153666</v>
      </c>
      <c r="C1030" s="9" t="n">
        <v>171018</v>
      </c>
      <c r="D1030" s="9" t="n">
        <v>17352</v>
      </c>
      <c r="E1030" s="9" t="n">
        <v>20329</v>
      </c>
      <c r="G1030" s="6"/>
      <c r="V1030" s="3"/>
    </row>
    <row r="1031" customFormat="false" ht="14.25" hidden="false" customHeight="true" outlineLevel="0" collapsed="false">
      <c r="A1031" s="8" t="n">
        <v>42165</v>
      </c>
      <c r="B1031" s="9" t="n">
        <v>154064</v>
      </c>
      <c r="C1031" s="9" t="n">
        <v>176292</v>
      </c>
      <c r="D1031" s="9" t="n">
        <v>22228</v>
      </c>
      <c r="E1031" s="9" t="n">
        <v>20175</v>
      </c>
      <c r="G1031" s="6"/>
      <c r="V1031" s="3"/>
    </row>
    <row r="1032" customFormat="false" ht="14.25" hidden="false" customHeight="true" outlineLevel="0" collapsed="false">
      <c r="A1032" s="8" t="n">
        <v>42160</v>
      </c>
      <c r="B1032" s="9" t="n">
        <v>157900</v>
      </c>
      <c r="C1032" s="9" t="n">
        <v>166587</v>
      </c>
      <c r="D1032" s="9" t="n">
        <v>8687</v>
      </c>
      <c r="E1032" s="9" t="n">
        <v>20582</v>
      </c>
      <c r="G1032" s="6"/>
      <c r="V1032" s="3"/>
    </row>
    <row r="1033" customFormat="false" ht="14.25" hidden="false" customHeight="true" outlineLevel="0" collapsed="false">
      <c r="A1033" s="8" t="n">
        <v>42158</v>
      </c>
      <c r="B1033" s="9" t="n">
        <v>157991</v>
      </c>
      <c r="C1033" s="9" t="n">
        <v>166003</v>
      </c>
      <c r="D1033" s="9" t="n">
        <v>8012</v>
      </c>
      <c r="E1033" s="9" t="n">
        <v>20580</v>
      </c>
      <c r="G1033" s="6"/>
      <c r="V1033" s="3"/>
    </row>
    <row r="1034" customFormat="false" ht="14.25" hidden="false" customHeight="true" outlineLevel="0" collapsed="false">
      <c r="A1034" s="8" t="n">
        <v>42153</v>
      </c>
      <c r="B1034" s="9" t="n">
        <v>156910</v>
      </c>
      <c r="C1034" s="9" t="n">
        <v>168157</v>
      </c>
      <c r="D1034" s="9" t="n">
        <v>11247</v>
      </c>
      <c r="E1034" s="9" t="n">
        <v>20437</v>
      </c>
      <c r="G1034" s="6"/>
      <c r="V1034" s="3"/>
    </row>
    <row r="1035" customFormat="false" ht="14.25" hidden="false" customHeight="true" outlineLevel="0" collapsed="false">
      <c r="A1035" s="8" t="n">
        <v>42151</v>
      </c>
      <c r="B1035" s="9" t="n">
        <v>157545</v>
      </c>
      <c r="C1035" s="9" t="n">
        <v>161265</v>
      </c>
      <c r="D1035" s="9" t="n">
        <v>3720</v>
      </c>
      <c r="E1035" s="9" t="n">
        <v>20648</v>
      </c>
      <c r="G1035" s="6"/>
      <c r="V1035" s="3"/>
    </row>
    <row r="1036" customFormat="false" ht="14.25" hidden="false" customHeight="true" outlineLevel="0" collapsed="false">
      <c r="A1036" s="15" t="n">
        <v>42146</v>
      </c>
      <c r="B1036" s="9" t="n">
        <v>156386</v>
      </c>
      <c r="C1036" s="9" t="n">
        <v>158027</v>
      </c>
      <c r="D1036" s="9" t="n">
        <v>1641</v>
      </c>
      <c r="E1036" s="9" t="n">
        <v>20366</v>
      </c>
      <c r="G1036" s="6"/>
      <c r="V1036" s="3"/>
    </row>
    <row r="1037" customFormat="false" ht="14.25" hidden="false" customHeight="true" outlineLevel="0" collapsed="false">
      <c r="A1037" s="15" t="n">
        <v>42144</v>
      </c>
      <c r="B1037" s="9" t="n">
        <v>153895</v>
      </c>
      <c r="C1037" s="9" t="n">
        <v>161349</v>
      </c>
      <c r="D1037" s="9" t="n">
        <v>7454</v>
      </c>
      <c r="E1037" s="9" t="n">
        <v>20261</v>
      </c>
      <c r="G1037" s="6"/>
      <c r="V1037" s="3"/>
    </row>
    <row r="1038" customFormat="false" ht="14.25" hidden="false" customHeight="true" outlineLevel="0" collapsed="false">
      <c r="A1038" s="8" t="n">
        <v>42139</v>
      </c>
      <c r="B1038" s="9" t="n">
        <v>153666</v>
      </c>
      <c r="C1038" s="9" t="n">
        <v>169912</v>
      </c>
      <c r="D1038" s="9" t="n">
        <v>16246</v>
      </c>
      <c r="E1038" s="9" t="n">
        <v>19797</v>
      </c>
      <c r="G1038" s="6"/>
      <c r="V1038" s="3"/>
    </row>
    <row r="1039" customFormat="false" ht="14.25" hidden="false" customHeight="true" outlineLevel="0" collapsed="false">
      <c r="A1039" s="8" t="n">
        <v>42137</v>
      </c>
      <c r="B1039" s="9" t="n">
        <v>152625</v>
      </c>
      <c r="C1039" s="9" t="n">
        <v>171471</v>
      </c>
      <c r="D1039" s="9" t="n">
        <v>18846</v>
      </c>
      <c r="E1039" s="9" t="n">
        <v>19663</v>
      </c>
      <c r="G1039" s="6"/>
      <c r="V1039" s="3"/>
    </row>
    <row r="1040" customFormat="false" ht="14.25" hidden="false" customHeight="true" outlineLevel="0" collapsed="false">
      <c r="A1040" s="8" t="n">
        <v>42132</v>
      </c>
      <c r="B1040" s="9" t="n">
        <v>150237</v>
      </c>
      <c r="C1040" s="9" t="n">
        <v>174496</v>
      </c>
      <c r="D1040" s="9" t="n">
        <v>24259</v>
      </c>
      <c r="E1040" s="9" t="n">
        <v>19673</v>
      </c>
      <c r="G1040" s="6"/>
      <c r="V1040" s="3"/>
    </row>
    <row r="1041" customFormat="false" ht="14.25" hidden="false" customHeight="true" outlineLevel="0" collapsed="false">
      <c r="A1041" s="8" t="n">
        <v>42130</v>
      </c>
      <c r="B1041" s="9" t="n">
        <v>145565</v>
      </c>
      <c r="C1041" s="9" t="n">
        <v>178056</v>
      </c>
      <c r="D1041" s="9" t="n">
        <v>32491</v>
      </c>
      <c r="E1041" s="9" t="n">
        <v>19333</v>
      </c>
      <c r="G1041" s="6"/>
      <c r="V1041" s="3"/>
    </row>
    <row r="1042" customFormat="false" ht="14.25" hidden="false" customHeight="true" outlineLevel="0" collapsed="false">
      <c r="A1042" s="15" t="n">
        <v>42125</v>
      </c>
      <c r="B1042" s="9" t="n">
        <v>148543</v>
      </c>
      <c r="C1042" s="9" t="n">
        <v>170966</v>
      </c>
      <c r="D1042" s="9" t="n">
        <v>22423</v>
      </c>
      <c r="E1042" s="9" t="n">
        <v>19725</v>
      </c>
      <c r="G1042" s="6"/>
      <c r="V1042" s="3"/>
    </row>
    <row r="1043" customFormat="false" ht="14.25" hidden="false" customHeight="true" outlineLevel="0" collapsed="false">
      <c r="A1043" s="8" t="n">
        <v>42123</v>
      </c>
      <c r="B1043" s="9" t="n">
        <v>145852</v>
      </c>
      <c r="C1043" s="9" t="n">
        <v>167584</v>
      </c>
      <c r="D1043" s="9" t="n">
        <v>21732</v>
      </c>
      <c r="E1043" s="9" t="n">
        <v>19817</v>
      </c>
      <c r="G1043" s="6"/>
      <c r="V1043" s="3"/>
    </row>
    <row r="1044" customFormat="false" ht="14.25" hidden="false" customHeight="true" outlineLevel="0" collapsed="false">
      <c r="A1044" s="8" t="n">
        <v>42118</v>
      </c>
      <c r="B1044" s="9" t="n">
        <v>148704</v>
      </c>
      <c r="C1044" s="9" t="n">
        <v>161542</v>
      </c>
      <c r="D1044" s="9" t="n">
        <v>12838</v>
      </c>
      <c r="E1044" s="9" t="n">
        <v>20052</v>
      </c>
      <c r="G1044" s="6"/>
      <c r="V1044" s="3"/>
    </row>
    <row r="1045" customFormat="false" ht="14.25" hidden="false" customHeight="true" outlineLevel="0" collapsed="false">
      <c r="A1045" s="8" t="n">
        <v>42116</v>
      </c>
      <c r="B1045" s="9" t="n">
        <v>148530</v>
      </c>
      <c r="C1045" s="9" t="n">
        <v>160227</v>
      </c>
      <c r="D1045" s="9" t="n">
        <v>11697</v>
      </c>
      <c r="E1045" s="9" t="n">
        <v>20244</v>
      </c>
      <c r="G1045" s="6"/>
      <c r="V1045" s="3"/>
    </row>
    <row r="1046" customFormat="false" ht="14.25" hidden="false" customHeight="true" outlineLevel="0" collapsed="false">
      <c r="A1046" s="8" t="n">
        <v>42111</v>
      </c>
      <c r="B1046" s="9" t="n">
        <v>142975</v>
      </c>
      <c r="C1046" s="9" t="n">
        <v>169191</v>
      </c>
      <c r="D1046" s="9" t="n">
        <v>26216</v>
      </c>
      <c r="E1046" s="9" t="n">
        <v>19532</v>
      </c>
      <c r="G1046" s="6"/>
      <c r="V1046" s="3"/>
    </row>
    <row r="1047" customFormat="false" ht="14.25" hidden="false" customHeight="true" outlineLevel="0" collapsed="false">
      <c r="A1047" s="8" t="n">
        <v>42109</v>
      </c>
      <c r="B1047" s="9" t="n">
        <v>142952</v>
      </c>
      <c r="C1047" s="9" t="n">
        <v>163899</v>
      </c>
      <c r="D1047" s="9" t="n">
        <v>20947</v>
      </c>
      <c r="E1047" s="9" t="n">
        <v>19875</v>
      </c>
      <c r="G1047" s="6"/>
      <c r="V1047" s="3"/>
    </row>
    <row r="1048" customFormat="false" ht="14.25" hidden="false" customHeight="true" outlineLevel="0" collapsed="false">
      <c r="A1048" s="15" t="n">
        <v>42104</v>
      </c>
      <c r="B1048" s="9" t="n">
        <v>143363</v>
      </c>
      <c r="C1048" s="9" t="n">
        <v>159693</v>
      </c>
      <c r="D1048" s="9" t="n">
        <v>16330</v>
      </c>
      <c r="E1048" s="9" t="n">
        <v>20033</v>
      </c>
      <c r="G1048" s="6"/>
      <c r="V1048" s="3"/>
    </row>
    <row r="1049" customFormat="false" ht="14.25" hidden="false" customHeight="true" outlineLevel="0" collapsed="false">
      <c r="A1049" s="8" t="n">
        <v>42102</v>
      </c>
      <c r="B1049" s="9" t="n">
        <v>141608</v>
      </c>
      <c r="C1049" s="9" t="n">
        <v>158371</v>
      </c>
      <c r="D1049" s="9" t="n">
        <v>16763</v>
      </c>
      <c r="E1049" s="9" t="n">
        <v>19871</v>
      </c>
      <c r="G1049" s="6"/>
      <c r="V1049" s="3"/>
    </row>
    <row r="1050" customFormat="false" ht="14.25" hidden="false" customHeight="true" outlineLevel="0" collapsed="false">
      <c r="A1050" s="8" t="n">
        <v>42097</v>
      </c>
      <c r="B1050" s="9" t="n">
        <v>138134</v>
      </c>
      <c r="C1050" s="9" t="n">
        <v>167917</v>
      </c>
      <c r="D1050" s="9" t="n">
        <v>29783</v>
      </c>
      <c r="E1050" s="9" t="n">
        <v>19336</v>
      </c>
      <c r="G1050" s="6"/>
      <c r="V1050" s="3"/>
    </row>
    <row r="1051" customFormat="false" ht="14.25" hidden="false" customHeight="true" outlineLevel="0" collapsed="false">
      <c r="A1051" s="8" t="n">
        <v>42095</v>
      </c>
      <c r="B1051" s="9" t="n">
        <v>137294</v>
      </c>
      <c r="C1051" s="9" t="n">
        <v>172393</v>
      </c>
      <c r="D1051" s="9" t="n">
        <v>35099</v>
      </c>
      <c r="E1051" s="9" t="n">
        <v>19224</v>
      </c>
      <c r="G1051" s="6"/>
      <c r="V1051" s="3"/>
    </row>
    <row r="1052" customFormat="false" ht="14.25" hidden="false" customHeight="true" outlineLevel="0" collapsed="false">
      <c r="A1052" s="8" t="n">
        <v>42090</v>
      </c>
      <c r="B1052" s="9" t="n">
        <v>132903</v>
      </c>
      <c r="C1052" s="9" t="n">
        <v>170350</v>
      </c>
      <c r="D1052" s="9" t="n">
        <v>37447</v>
      </c>
      <c r="E1052" s="9" t="n">
        <v>19343</v>
      </c>
      <c r="G1052" s="6"/>
      <c r="V1052" s="3"/>
    </row>
    <row r="1053" customFormat="false" ht="14.25" hidden="false" customHeight="true" outlineLevel="0" collapsed="false">
      <c r="A1053" s="8" t="n">
        <v>42088</v>
      </c>
      <c r="B1053" s="9" t="n">
        <v>131644</v>
      </c>
      <c r="C1053" s="9" t="n">
        <v>166882</v>
      </c>
      <c r="D1053" s="9" t="n">
        <v>35238</v>
      </c>
      <c r="E1053" s="9" t="n">
        <v>19591</v>
      </c>
      <c r="G1053" s="6"/>
      <c r="V1053" s="3"/>
    </row>
    <row r="1054" customFormat="false" ht="14.25" hidden="false" customHeight="true" outlineLevel="0" collapsed="false">
      <c r="A1054" s="8" t="n">
        <v>42083</v>
      </c>
      <c r="B1054" s="9" t="n">
        <v>132638</v>
      </c>
      <c r="C1054" s="9" t="n">
        <v>153714</v>
      </c>
      <c r="D1054" s="9" t="n">
        <v>21076</v>
      </c>
      <c r="E1054" s="9" t="n">
        <v>19681</v>
      </c>
      <c r="G1054" s="6"/>
      <c r="V1054" s="3"/>
    </row>
    <row r="1055" customFormat="false" ht="14.25" hidden="false" customHeight="true" outlineLevel="0" collapsed="false">
      <c r="A1055" s="15" t="n">
        <v>42081</v>
      </c>
      <c r="B1055" s="9" t="n">
        <v>130864</v>
      </c>
      <c r="C1055" s="9" t="n">
        <v>150846</v>
      </c>
      <c r="D1055" s="9" t="n">
        <v>19982</v>
      </c>
      <c r="E1055" s="9" t="n">
        <v>19536</v>
      </c>
      <c r="G1055" s="6"/>
      <c r="V1055" s="3"/>
    </row>
    <row r="1056" customFormat="false" ht="14.25" hidden="false" customHeight="true" outlineLevel="0" collapsed="false">
      <c r="A1056" s="8" t="n">
        <v>42076</v>
      </c>
      <c r="B1056" s="9" t="n">
        <v>131646</v>
      </c>
      <c r="C1056" s="9" t="n">
        <v>144854</v>
      </c>
      <c r="D1056" s="9" t="n">
        <v>13208</v>
      </c>
      <c r="E1056" s="9" t="n">
        <v>19331</v>
      </c>
      <c r="G1056" s="6"/>
      <c r="V1056" s="3"/>
    </row>
    <row r="1057" customFormat="false" ht="14.25" hidden="false" customHeight="true" outlineLevel="0" collapsed="false">
      <c r="A1057" s="15" t="n">
        <v>42074</v>
      </c>
      <c r="B1057" s="9" t="n">
        <v>129130</v>
      </c>
      <c r="C1057" s="9" t="n">
        <v>150078</v>
      </c>
      <c r="D1057" s="9" t="n">
        <v>20948</v>
      </c>
      <c r="E1057" s="9" t="n">
        <v>18772</v>
      </c>
      <c r="G1057" s="6"/>
      <c r="V1057" s="3"/>
    </row>
    <row r="1058" customFormat="false" ht="14.25" hidden="false" customHeight="true" outlineLevel="0" collapsed="false">
      <c r="A1058" s="8" t="n">
        <v>42069</v>
      </c>
      <c r="B1058" s="9" t="n">
        <v>128205</v>
      </c>
      <c r="C1058" s="9" t="n">
        <v>143234</v>
      </c>
      <c r="D1058" s="9" t="n">
        <v>15029</v>
      </c>
      <c r="E1058" s="9" t="n">
        <v>18847</v>
      </c>
      <c r="G1058" s="6"/>
      <c r="V1058" s="3"/>
    </row>
    <row r="1059" customFormat="false" ht="14.25" hidden="false" customHeight="true" outlineLevel="0" collapsed="false">
      <c r="A1059" s="8" t="n">
        <v>42067</v>
      </c>
      <c r="B1059" s="9" t="n">
        <v>125095</v>
      </c>
      <c r="C1059" s="9" t="n">
        <v>144910</v>
      </c>
      <c r="D1059" s="9" t="n">
        <v>19815</v>
      </c>
      <c r="E1059" s="9" t="n">
        <v>18721</v>
      </c>
      <c r="G1059" s="6"/>
      <c r="V1059" s="3"/>
    </row>
    <row r="1060" customFormat="false" ht="14.25" hidden="false" customHeight="true" outlineLevel="0" collapsed="false">
      <c r="A1060" s="8" t="n">
        <v>42062</v>
      </c>
      <c r="B1060" s="9" t="n">
        <v>123019</v>
      </c>
      <c r="C1060" s="9" t="n">
        <v>138530</v>
      </c>
      <c r="D1060" s="9" t="n">
        <v>15511</v>
      </c>
      <c r="E1060" s="9" t="n">
        <v>18822</v>
      </c>
      <c r="G1060" s="6"/>
      <c r="V1060" s="3"/>
    </row>
    <row r="1061" customFormat="false" ht="14.25" hidden="false" customHeight="true" outlineLevel="0" collapsed="false">
      <c r="A1061" s="8" t="n">
        <v>42060</v>
      </c>
      <c r="B1061" s="9" t="n">
        <v>123293</v>
      </c>
      <c r="C1061" s="9" t="n">
        <v>139489</v>
      </c>
      <c r="D1061" s="9" t="n">
        <v>16196</v>
      </c>
      <c r="E1061" s="9" t="n">
        <v>18632</v>
      </c>
      <c r="G1061" s="6"/>
      <c r="V1061" s="3"/>
    </row>
    <row r="1062" customFormat="false" ht="14.25" hidden="false" customHeight="true" outlineLevel="0" collapsed="false">
      <c r="A1062" s="8" t="n">
        <v>42055</v>
      </c>
      <c r="B1062" s="9" t="n">
        <v>123233</v>
      </c>
      <c r="C1062" s="9" t="n">
        <v>130253</v>
      </c>
      <c r="D1062" s="9" t="n">
        <v>7020</v>
      </c>
      <c r="E1062" s="9" t="n">
        <v>18528</v>
      </c>
      <c r="G1062" s="6"/>
      <c r="V1062" s="3"/>
    </row>
    <row r="1063" customFormat="false" ht="14.25" hidden="false" customHeight="true" outlineLevel="0" collapsed="false">
      <c r="A1063" s="8" t="n">
        <v>42053</v>
      </c>
      <c r="B1063" s="9" t="n">
        <v>122493</v>
      </c>
      <c r="C1063" s="9" t="n">
        <v>131146</v>
      </c>
      <c r="D1063" s="9" t="n">
        <v>8653</v>
      </c>
      <c r="E1063" s="9" t="n">
        <v>18244</v>
      </c>
      <c r="G1063" s="6"/>
      <c r="V1063" s="3"/>
    </row>
    <row r="1064" customFormat="false" ht="14.25" hidden="false" customHeight="true" outlineLevel="0" collapsed="false">
      <c r="A1064" s="8" t="n">
        <v>42048</v>
      </c>
      <c r="B1064" s="9" t="n">
        <v>119655</v>
      </c>
      <c r="C1064" s="9" t="n">
        <v>127878</v>
      </c>
      <c r="D1064" s="9" t="n">
        <v>8223</v>
      </c>
      <c r="E1064" s="9" t="n">
        <v>18069</v>
      </c>
      <c r="G1064" s="6"/>
      <c r="V1064" s="3"/>
    </row>
    <row r="1065" customFormat="false" ht="14.25" hidden="false" customHeight="true" outlineLevel="0" collapsed="false">
      <c r="A1065" s="8" t="n">
        <v>42046</v>
      </c>
      <c r="B1065" s="9" t="n">
        <v>120243</v>
      </c>
      <c r="C1065" s="9" t="n">
        <v>128766</v>
      </c>
      <c r="D1065" s="9" t="n">
        <v>8523</v>
      </c>
      <c r="E1065" s="9" t="n">
        <v>17995</v>
      </c>
      <c r="G1065" s="6"/>
      <c r="V1065" s="3"/>
    </row>
    <row r="1066" customFormat="false" ht="14.25" hidden="false" customHeight="true" outlineLevel="0" collapsed="false">
      <c r="A1066" s="8" t="n">
        <v>42041</v>
      </c>
      <c r="B1066" s="9" t="n">
        <v>116117</v>
      </c>
      <c r="C1066" s="9" t="n">
        <v>131635</v>
      </c>
      <c r="D1066" s="9" t="n">
        <v>15518</v>
      </c>
      <c r="E1066" s="9" t="n">
        <v>17779</v>
      </c>
      <c r="G1066" s="6"/>
      <c r="V1066" s="3"/>
    </row>
    <row r="1067" customFormat="false" ht="14.25" hidden="false" customHeight="true" outlineLevel="0" collapsed="false">
      <c r="A1067" s="8" t="n">
        <v>42039</v>
      </c>
      <c r="B1067" s="9" t="n">
        <v>111455</v>
      </c>
      <c r="C1067" s="9" t="n">
        <v>138677</v>
      </c>
      <c r="D1067" s="9" t="n">
        <v>27222</v>
      </c>
      <c r="E1067" s="9" t="n">
        <v>17593</v>
      </c>
      <c r="G1067" s="6"/>
      <c r="V1067" s="3"/>
    </row>
    <row r="1068" customFormat="false" ht="14.25" hidden="false" customHeight="true" outlineLevel="0" collapsed="false">
      <c r="A1068" s="8" t="n">
        <v>42034</v>
      </c>
      <c r="B1068" s="9" t="n">
        <v>107927</v>
      </c>
      <c r="C1068" s="9" t="n">
        <v>142320</v>
      </c>
      <c r="D1068" s="9" t="n">
        <v>34393</v>
      </c>
      <c r="E1068" s="9" t="n">
        <v>17506</v>
      </c>
      <c r="G1068" s="6"/>
      <c r="V1068" s="3"/>
    </row>
    <row r="1069" customFormat="false" ht="14.25" hidden="false" customHeight="true" outlineLevel="0" collapsed="false">
      <c r="A1069" s="8" t="n">
        <v>42032</v>
      </c>
      <c r="B1069" s="9" t="n">
        <v>109790</v>
      </c>
      <c r="C1069" s="9" t="n">
        <v>138326</v>
      </c>
      <c r="D1069" s="9" t="n">
        <v>28536</v>
      </c>
      <c r="E1069" s="9" t="n">
        <v>17563</v>
      </c>
      <c r="G1069" s="6"/>
      <c r="V1069" s="3"/>
    </row>
    <row r="1070" customFormat="false" ht="14.25" hidden="false" customHeight="true" outlineLevel="0" collapsed="false">
      <c r="A1070" s="8" t="n">
        <v>42027</v>
      </c>
      <c r="B1070" s="9" t="n">
        <v>107846</v>
      </c>
      <c r="C1070" s="9" t="n">
        <v>140844</v>
      </c>
      <c r="D1070" s="9" t="n">
        <v>32998</v>
      </c>
      <c r="E1070" s="9" t="n">
        <v>17398</v>
      </c>
      <c r="G1070" s="6"/>
      <c r="V1070" s="3"/>
    </row>
    <row r="1071" customFormat="false" ht="14.25" hidden="false" customHeight="true" outlineLevel="0" collapsed="false">
      <c r="A1071" s="8" t="n">
        <v>42025</v>
      </c>
      <c r="B1071" s="9" t="n">
        <v>106543</v>
      </c>
      <c r="C1071" s="9" t="n">
        <v>143003</v>
      </c>
      <c r="D1071" s="9" t="n">
        <v>36460</v>
      </c>
      <c r="E1071" s="9" t="n">
        <v>17326</v>
      </c>
      <c r="G1071" s="6"/>
      <c r="V1071" s="3"/>
    </row>
    <row r="1072" customFormat="false" ht="14.25" hidden="false" customHeight="true" outlineLevel="0" collapsed="false">
      <c r="A1072" s="8" t="n">
        <v>42020</v>
      </c>
      <c r="B1072" s="9" t="n">
        <v>105409</v>
      </c>
      <c r="C1072" s="9" t="n">
        <v>146767</v>
      </c>
      <c r="D1072" s="9" t="n">
        <v>41358</v>
      </c>
      <c r="E1072" s="9" t="n">
        <v>17075</v>
      </c>
      <c r="G1072" s="6"/>
      <c r="V1072" s="3"/>
    </row>
    <row r="1073" customFormat="false" ht="14.25" hidden="false" customHeight="true" outlineLevel="0" collapsed="false">
      <c r="A1073" s="8" t="n">
        <v>42018</v>
      </c>
      <c r="B1073" s="9" t="n">
        <v>104586</v>
      </c>
      <c r="C1073" s="9" t="n">
        <v>149879</v>
      </c>
      <c r="D1073" s="9" t="n">
        <v>45293</v>
      </c>
      <c r="E1073" s="9" t="n">
        <v>16753</v>
      </c>
      <c r="G1073" s="6"/>
      <c r="V1073" s="3"/>
    </row>
    <row r="1074" customFormat="false" ht="14.25" hidden="false" customHeight="true" outlineLevel="0" collapsed="false">
      <c r="A1074" s="8" t="n">
        <v>42013</v>
      </c>
      <c r="B1074" s="9" t="n">
        <v>101209</v>
      </c>
      <c r="C1074" s="9" t="n">
        <v>144434</v>
      </c>
      <c r="D1074" s="9" t="n">
        <v>43225</v>
      </c>
      <c r="E1074" s="9" t="n">
        <v>16942</v>
      </c>
      <c r="G1074" s="6"/>
      <c r="V1074" s="3"/>
    </row>
    <row r="1075" customFormat="false" ht="14.25" hidden="false" customHeight="true" outlineLevel="0" collapsed="false">
      <c r="A1075" s="8" t="n">
        <v>42011</v>
      </c>
      <c r="B1075" s="9" t="n">
        <v>101974</v>
      </c>
      <c r="C1075" s="9" t="n">
        <v>144844</v>
      </c>
      <c r="D1075" s="9" t="n">
        <v>42870</v>
      </c>
      <c r="E1075" s="9" t="n">
        <v>17033</v>
      </c>
      <c r="G1075" s="6"/>
      <c r="V1075" s="3"/>
    </row>
    <row r="1076" customFormat="false" ht="14.25" hidden="false" customHeight="true" outlineLevel="0" collapsed="false">
      <c r="A1076" s="8" t="n">
        <v>42006</v>
      </c>
      <c r="B1076" s="9" t="n">
        <v>102272</v>
      </c>
      <c r="C1076" s="9" t="n">
        <v>139410</v>
      </c>
      <c r="D1076" s="9" t="n">
        <v>37138</v>
      </c>
      <c r="E1076" s="9" t="n">
        <v>17426</v>
      </c>
      <c r="G1076" s="6"/>
      <c r="V1076" s="3"/>
    </row>
    <row r="1077" customFormat="false" ht="14.25" hidden="false" customHeight="true" outlineLevel="0" collapsed="false">
      <c r="A1077" s="8" t="n">
        <v>42004</v>
      </c>
      <c r="B1077" s="9" t="n">
        <v>103486</v>
      </c>
      <c r="C1077" s="9" t="n">
        <v>138923</v>
      </c>
      <c r="D1077" s="9" t="n">
        <v>35437</v>
      </c>
      <c r="E1077" s="9" t="n">
        <v>17275</v>
      </c>
      <c r="G1077" s="6"/>
      <c r="V1077" s="3"/>
    </row>
    <row r="1078" customFormat="false" ht="14.25" hidden="false" customHeight="true" outlineLevel="0" collapsed="false">
      <c r="A1078" s="8" t="n">
        <v>41999</v>
      </c>
      <c r="B1078" s="9" t="n">
        <v>104298</v>
      </c>
      <c r="C1078" s="9" t="n">
        <v>137965</v>
      </c>
      <c r="D1078" s="9" t="n">
        <v>33667</v>
      </c>
      <c r="E1078" s="9" t="n">
        <v>17926</v>
      </c>
      <c r="G1078" s="6"/>
      <c r="V1078" s="3"/>
    </row>
    <row r="1079" customFormat="false" ht="14.25" hidden="false" customHeight="true" outlineLevel="0" collapsed="false">
      <c r="A1079" s="8" t="n">
        <v>41997</v>
      </c>
      <c r="B1079" s="9" t="n">
        <v>106581</v>
      </c>
      <c r="C1079" s="9" t="n">
        <v>141652</v>
      </c>
      <c r="D1079" s="9" t="n">
        <v>35071</v>
      </c>
      <c r="E1079" s="9" t="n">
        <v>17851</v>
      </c>
      <c r="G1079" s="6"/>
      <c r="V1079" s="3"/>
    </row>
    <row r="1080" customFormat="false" ht="14.25" hidden="false" customHeight="true" outlineLevel="0" collapsed="false">
      <c r="A1080" s="8" t="n">
        <v>41992</v>
      </c>
      <c r="B1080" s="9" t="n">
        <v>106759</v>
      </c>
      <c r="C1080" s="9" t="n">
        <v>142534</v>
      </c>
      <c r="D1080" s="9" t="n">
        <v>35775</v>
      </c>
      <c r="E1080" s="9" t="n">
        <v>17732</v>
      </c>
      <c r="G1080" s="6"/>
      <c r="V1080" s="3"/>
    </row>
    <row r="1081" customFormat="false" ht="14.25" hidden="false" customHeight="true" outlineLevel="0" collapsed="false">
      <c r="A1081" s="8" t="n">
        <v>41990</v>
      </c>
      <c r="B1081" s="9" t="n">
        <v>108795</v>
      </c>
      <c r="C1081" s="9" t="n">
        <v>145420</v>
      </c>
      <c r="D1081" s="9" t="n">
        <v>36625</v>
      </c>
      <c r="E1081" s="9" t="n">
        <v>17220</v>
      </c>
      <c r="G1081" s="6"/>
      <c r="V1081" s="3"/>
    </row>
    <row r="1082" customFormat="false" ht="14.25" hidden="false" customHeight="true" outlineLevel="0" collapsed="false">
      <c r="A1082" s="8" t="n">
        <v>41985</v>
      </c>
      <c r="B1082" s="9" t="n">
        <v>106736</v>
      </c>
      <c r="C1082" s="9" t="n">
        <v>146754</v>
      </c>
      <c r="D1082" s="9" t="n">
        <v>40018</v>
      </c>
      <c r="E1082" s="9" t="n">
        <v>17210</v>
      </c>
      <c r="G1082" s="6"/>
      <c r="V1082" s="3"/>
    </row>
    <row r="1083" customFormat="false" ht="14.25" hidden="false" customHeight="true" outlineLevel="0" collapsed="false">
      <c r="A1083" s="8" t="n">
        <v>41983</v>
      </c>
      <c r="B1083" s="9" t="n">
        <v>106865</v>
      </c>
      <c r="C1083" s="9" t="n">
        <v>142365</v>
      </c>
      <c r="D1083" s="9" t="n">
        <v>35500</v>
      </c>
      <c r="E1083" s="9" t="n">
        <v>17145</v>
      </c>
      <c r="G1083" s="6"/>
      <c r="V1083" s="3"/>
    </row>
    <row r="1084" customFormat="false" ht="14.25" hidden="false" customHeight="true" outlineLevel="0" collapsed="false">
      <c r="A1084" s="8" t="n">
        <v>41978</v>
      </c>
      <c r="B1084" s="9" t="n">
        <v>111628</v>
      </c>
      <c r="C1084" s="9" t="n">
        <v>134108</v>
      </c>
      <c r="D1084" s="9" t="n">
        <v>22480</v>
      </c>
      <c r="E1084" s="9" t="n">
        <v>18066</v>
      </c>
      <c r="G1084" s="6"/>
      <c r="V1084" s="3"/>
    </row>
    <row r="1085" customFormat="false" ht="14.25" hidden="false" customHeight="true" outlineLevel="0" collapsed="false">
      <c r="A1085" s="8" t="n">
        <v>41976</v>
      </c>
      <c r="B1085" s="9" t="n">
        <v>111132</v>
      </c>
      <c r="C1085" s="9" t="n">
        <v>133413</v>
      </c>
      <c r="D1085" s="9" t="n">
        <v>22281</v>
      </c>
      <c r="E1085" s="9" t="n">
        <v>17896</v>
      </c>
      <c r="G1085" s="6"/>
      <c r="V1085" s="3"/>
    </row>
    <row r="1086" customFormat="false" ht="14.25" hidden="false" customHeight="true" outlineLevel="0" collapsed="false">
      <c r="A1086" s="8" t="n">
        <v>41971</v>
      </c>
      <c r="B1086" s="9" t="n">
        <v>108034</v>
      </c>
      <c r="C1086" s="9" t="n">
        <v>131023</v>
      </c>
      <c r="D1086" s="9" t="n">
        <v>22989</v>
      </c>
      <c r="E1086" s="9" t="n">
        <v>17461</v>
      </c>
      <c r="G1086" s="6"/>
      <c r="V1086" s="3"/>
    </row>
    <row r="1087" customFormat="false" ht="13.2" hidden="false" customHeight="true" outlineLevel="0" collapsed="false">
      <c r="A1087" s="8" t="n">
        <v>41969</v>
      </c>
      <c r="B1087" s="9" t="n">
        <v>108202</v>
      </c>
      <c r="C1087" s="9" t="n">
        <v>132288</v>
      </c>
      <c r="D1087" s="9" t="n">
        <v>24086</v>
      </c>
      <c r="E1087" s="9" t="n">
        <v>17349</v>
      </c>
      <c r="G1087" s="6"/>
      <c r="V1087" s="3"/>
    </row>
    <row r="1088" customFormat="false" ht="14.25" hidden="false" customHeight="true" outlineLevel="0" collapsed="false">
      <c r="A1088" s="8" t="n">
        <v>41964</v>
      </c>
      <c r="B1088" s="9" t="n">
        <v>110070</v>
      </c>
      <c r="C1088" s="9" t="n">
        <v>127955</v>
      </c>
      <c r="D1088" s="9" t="n">
        <v>17885</v>
      </c>
      <c r="E1088" s="9" t="n">
        <v>17388</v>
      </c>
      <c r="G1088" s="6"/>
      <c r="V1088" s="3"/>
    </row>
    <row r="1089" customFormat="false" ht="14.25" hidden="false" customHeight="true" outlineLevel="0" collapsed="false">
      <c r="A1089" s="8" t="n">
        <v>41962</v>
      </c>
      <c r="B1089" s="9" t="n">
        <v>108450</v>
      </c>
      <c r="C1089" s="9" t="n">
        <v>129360</v>
      </c>
      <c r="D1089" s="9" t="n">
        <v>20910</v>
      </c>
      <c r="E1089" s="9" t="n">
        <v>17430</v>
      </c>
      <c r="G1089" s="6"/>
      <c r="V1089" s="3"/>
    </row>
    <row r="1090" customFormat="false" ht="14.25" hidden="false" customHeight="true" outlineLevel="0" collapsed="false">
      <c r="A1090" s="8" t="n">
        <v>41957</v>
      </c>
      <c r="B1090" s="9" t="n">
        <v>109259</v>
      </c>
      <c r="C1090" s="9" t="n">
        <v>127187</v>
      </c>
      <c r="D1090" s="9" t="n">
        <v>17928</v>
      </c>
      <c r="E1090" s="9" t="n">
        <v>17473</v>
      </c>
      <c r="G1090" s="6"/>
      <c r="V1090" s="3"/>
    </row>
    <row r="1091" customFormat="false" ht="14.25" hidden="false" customHeight="true" outlineLevel="0" collapsed="false">
      <c r="A1091" s="8" t="n">
        <v>41955</v>
      </c>
      <c r="B1091" s="9" t="n">
        <v>108096</v>
      </c>
      <c r="C1091" s="9" t="n">
        <v>128051</v>
      </c>
      <c r="D1091" s="9" t="n">
        <v>19955</v>
      </c>
      <c r="E1091" s="9" t="n">
        <v>17257</v>
      </c>
      <c r="G1091" s="6"/>
      <c r="V1091" s="3"/>
    </row>
    <row r="1092" customFormat="false" ht="14.25" hidden="false" customHeight="true" outlineLevel="0" collapsed="false">
      <c r="A1092" s="8" t="n">
        <v>41950</v>
      </c>
      <c r="B1092" s="9" t="n">
        <v>105598</v>
      </c>
      <c r="C1092" s="9" t="n">
        <v>131034</v>
      </c>
      <c r="D1092" s="9" t="n">
        <v>25436</v>
      </c>
      <c r="E1092" s="9" t="n">
        <v>16789</v>
      </c>
      <c r="G1092" s="6"/>
      <c r="V1092" s="3"/>
    </row>
    <row r="1093" customFormat="false" ht="14.25" hidden="false" customHeight="true" outlineLevel="0" collapsed="false">
      <c r="A1093" s="8" t="n">
        <v>41948</v>
      </c>
      <c r="B1093" s="9" t="n">
        <v>103915</v>
      </c>
      <c r="C1093" s="9" t="n">
        <v>127550</v>
      </c>
      <c r="D1093" s="9" t="n">
        <v>23635</v>
      </c>
      <c r="E1093" s="9" t="n">
        <v>17053</v>
      </c>
      <c r="G1093" s="6"/>
      <c r="V1093" s="3"/>
    </row>
    <row r="1094" customFormat="false" ht="14.25" hidden="false" customHeight="true" outlineLevel="0" collapsed="false">
      <c r="A1094" s="8" t="n">
        <v>41943</v>
      </c>
      <c r="B1094" s="9" t="n">
        <v>105426</v>
      </c>
      <c r="C1094" s="9" t="n">
        <v>123800</v>
      </c>
      <c r="D1094" s="9" t="n">
        <v>18374</v>
      </c>
      <c r="E1094" s="9" t="n">
        <v>17013</v>
      </c>
      <c r="G1094" s="6"/>
      <c r="V1094" s="3"/>
    </row>
    <row r="1095" customFormat="false" ht="14.25" hidden="false" customHeight="true" outlineLevel="0" collapsed="false">
      <c r="A1095" s="8" t="n">
        <v>41941</v>
      </c>
      <c r="B1095" s="9" t="n">
        <v>109485</v>
      </c>
      <c r="C1095" s="9" t="n">
        <v>137430</v>
      </c>
      <c r="D1095" s="9" t="n">
        <v>27945</v>
      </c>
      <c r="E1095" s="9" t="n">
        <v>15645</v>
      </c>
      <c r="G1095" s="6"/>
      <c r="V1095" s="3"/>
    </row>
    <row r="1096" customFormat="false" ht="14.25" hidden="false" customHeight="true" outlineLevel="0" collapsed="false">
      <c r="A1096" s="8" t="n">
        <v>41936</v>
      </c>
      <c r="B1096" s="9" t="n">
        <v>106599</v>
      </c>
      <c r="C1096" s="9" t="n">
        <v>138710</v>
      </c>
      <c r="D1096" s="9" t="n">
        <v>32111</v>
      </c>
      <c r="E1096" s="9" t="n">
        <v>15422</v>
      </c>
      <c r="G1096" s="6"/>
      <c r="V1096" s="3"/>
    </row>
    <row r="1097" customFormat="false" ht="14.25" hidden="false" customHeight="true" outlineLevel="0" collapsed="false">
      <c r="A1097" s="8" t="n">
        <v>41934</v>
      </c>
      <c r="B1097" s="9" t="n">
        <v>104377</v>
      </c>
      <c r="C1097" s="9" t="n">
        <v>141373</v>
      </c>
      <c r="D1097" s="9" t="n">
        <v>36996</v>
      </c>
      <c r="E1097" s="9" t="n">
        <v>15110</v>
      </c>
      <c r="G1097" s="6"/>
      <c r="V1097" s="3"/>
    </row>
    <row r="1098" customFormat="false" ht="14.25" hidden="false" customHeight="true" outlineLevel="0" collapsed="false">
      <c r="A1098" s="8" t="n">
        <v>41929</v>
      </c>
      <c r="B1098" s="9" t="n">
        <v>101410</v>
      </c>
      <c r="C1098" s="9" t="n">
        <v>144196</v>
      </c>
      <c r="D1098" s="9" t="n">
        <v>42786</v>
      </c>
      <c r="E1098" s="9" t="n">
        <v>14865</v>
      </c>
      <c r="G1098" s="6"/>
      <c r="V1098" s="3"/>
    </row>
    <row r="1099" customFormat="false" ht="14.25" hidden="false" customHeight="true" outlineLevel="0" collapsed="false">
      <c r="A1099" s="8" t="n">
        <v>41927</v>
      </c>
      <c r="B1099" s="9" t="n">
        <v>101117</v>
      </c>
      <c r="C1099" s="9" t="n">
        <v>142946</v>
      </c>
      <c r="D1099" s="9" t="n">
        <v>41829</v>
      </c>
      <c r="E1099" s="9" t="n">
        <v>14729</v>
      </c>
      <c r="G1099" s="6"/>
      <c r="V1099" s="3"/>
    </row>
    <row r="1100" customFormat="false" ht="14.25" hidden="false" customHeight="true" outlineLevel="0" collapsed="false">
      <c r="A1100" s="8" t="n">
        <v>41922</v>
      </c>
      <c r="B1100" s="9" t="n">
        <v>100709</v>
      </c>
      <c r="C1100" s="9" t="n">
        <v>148102</v>
      </c>
      <c r="D1100" s="9" t="n">
        <v>47393</v>
      </c>
      <c r="E1100" s="9" t="n">
        <v>15099</v>
      </c>
      <c r="G1100" s="6"/>
      <c r="V1100" s="3"/>
    </row>
    <row r="1101" customFormat="false" ht="14.25" hidden="false" customHeight="true" outlineLevel="0" collapsed="false">
      <c r="A1101" s="8" t="n">
        <v>41920</v>
      </c>
      <c r="B1101" s="9" t="n">
        <v>99193</v>
      </c>
      <c r="C1101" s="9" t="n">
        <v>143629</v>
      </c>
      <c r="D1101" s="9" t="n">
        <v>44436</v>
      </c>
      <c r="E1101" s="9" t="n">
        <v>15694</v>
      </c>
      <c r="G1101" s="6"/>
      <c r="V1101" s="3"/>
    </row>
    <row r="1102" customFormat="false" ht="14.25" hidden="false" customHeight="true" outlineLevel="0" collapsed="false">
      <c r="A1102" s="8" t="n">
        <v>41915</v>
      </c>
      <c r="B1102" s="9" t="n">
        <v>99975</v>
      </c>
      <c r="C1102" s="9" t="n">
        <v>139290</v>
      </c>
      <c r="D1102" s="9" t="n">
        <v>39315</v>
      </c>
      <c r="E1102" s="9" t="n">
        <v>15942</v>
      </c>
      <c r="G1102" s="6"/>
      <c r="V1102" s="3"/>
    </row>
    <row r="1103" customFormat="false" ht="14.25" hidden="false" customHeight="true" outlineLevel="0" collapsed="false">
      <c r="A1103" s="8" t="n">
        <v>41913</v>
      </c>
      <c r="B1103" s="9" t="n">
        <v>103969</v>
      </c>
      <c r="C1103" s="9" t="n">
        <v>135882</v>
      </c>
      <c r="D1103" s="9" t="n">
        <v>31913</v>
      </c>
      <c r="E1103" s="9" t="n">
        <v>15847</v>
      </c>
      <c r="G1103" s="6"/>
      <c r="V1103" s="3"/>
    </row>
    <row r="1104" customFormat="false" ht="14.25" hidden="false" customHeight="true" outlineLevel="0" collapsed="false">
      <c r="A1104" s="8" t="n">
        <v>41908</v>
      </c>
      <c r="B1104" s="9" t="n">
        <v>103244</v>
      </c>
      <c r="C1104" s="9" t="n">
        <v>129091</v>
      </c>
      <c r="D1104" s="9" t="n">
        <v>25847</v>
      </c>
      <c r="E1104" s="9" t="n">
        <v>16344</v>
      </c>
      <c r="G1104" s="6"/>
      <c r="V1104" s="3"/>
    </row>
    <row r="1105" customFormat="false" ht="14.25" hidden="false" customHeight="true" outlineLevel="0" collapsed="false">
      <c r="A1105" s="8" t="n">
        <v>41906</v>
      </c>
      <c r="B1105" s="9" t="n">
        <v>102511</v>
      </c>
      <c r="C1105" s="9" t="n">
        <v>125387</v>
      </c>
      <c r="D1105" s="9" t="n">
        <v>22876</v>
      </c>
      <c r="E1105" s="9" t="n">
        <v>16347</v>
      </c>
      <c r="G1105" s="6"/>
      <c r="V1105" s="3"/>
    </row>
    <row r="1106" customFormat="false" ht="14.25" hidden="false" customHeight="true" outlineLevel="0" collapsed="false">
      <c r="A1106" s="8" t="n">
        <v>41901</v>
      </c>
      <c r="B1106" s="9" t="n">
        <v>103437</v>
      </c>
      <c r="C1106" s="9" t="n">
        <v>119796</v>
      </c>
      <c r="D1106" s="9" t="n">
        <v>16359</v>
      </c>
      <c r="E1106" s="9" t="n">
        <v>16283</v>
      </c>
      <c r="G1106" s="6"/>
      <c r="V1106" s="3"/>
    </row>
    <row r="1107" customFormat="false" ht="14.25" hidden="false" customHeight="true" outlineLevel="0" collapsed="false">
      <c r="A1107" s="8" t="n">
        <v>41899</v>
      </c>
      <c r="B1107" s="9" t="n">
        <v>103339</v>
      </c>
      <c r="C1107" s="9" t="n">
        <v>120144</v>
      </c>
      <c r="D1107" s="9" t="n">
        <v>16805</v>
      </c>
      <c r="E1107" s="9" t="n">
        <v>16028</v>
      </c>
      <c r="G1107" s="6"/>
      <c r="V1107" s="3"/>
    </row>
    <row r="1108" customFormat="false" ht="14.25" hidden="false" customHeight="true" outlineLevel="0" collapsed="false">
      <c r="A1108" s="8" t="n">
        <v>41894</v>
      </c>
      <c r="B1108" s="9" t="n">
        <v>102046</v>
      </c>
      <c r="C1108" s="9" t="n">
        <v>120450</v>
      </c>
      <c r="D1108" s="9" t="n">
        <v>18404</v>
      </c>
      <c r="E1108" s="9" t="n">
        <v>15926</v>
      </c>
      <c r="G1108" s="6"/>
      <c r="V1108" s="3"/>
    </row>
    <row r="1109" customFormat="false" ht="14.25" hidden="false" customHeight="true" outlineLevel="0" collapsed="false">
      <c r="A1109" s="8" t="n">
        <v>41892</v>
      </c>
      <c r="B1109" s="9" t="n">
        <v>102791</v>
      </c>
      <c r="C1109" s="9" t="n">
        <v>120000</v>
      </c>
      <c r="D1109" s="9" t="n">
        <v>17209</v>
      </c>
      <c r="E1109" s="9" t="n">
        <v>15925</v>
      </c>
      <c r="G1109" s="6"/>
      <c r="V1109" s="3"/>
    </row>
    <row r="1110" customFormat="false" ht="14.25" hidden="false" customHeight="true" outlineLevel="0" collapsed="false">
      <c r="A1110" s="8" t="n">
        <v>41887</v>
      </c>
      <c r="B1110" s="9" t="n">
        <v>98246</v>
      </c>
      <c r="C1110" s="9" t="n">
        <v>128282</v>
      </c>
      <c r="D1110" s="9" t="n">
        <v>30036</v>
      </c>
      <c r="E1110" s="9" t="n">
        <v>15697</v>
      </c>
      <c r="G1110" s="6"/>
      <c r="V1110" s="3"/>
    </row>
    <row r="1111" customFormat="false" ht="14.25" hidden="false" customHeight="true" outlineLevel="0" collapsed="false">
      <c r="A1111" s="8" t="n">
        <v>41885</v>
      </c>
      <c r="B1111" s="9" t="n">
        <v>99694</v>
      </c>
      <c r="C1111" s="9" t="n">
        <v>124593</v>
      </c>
      <c r="D1111" s="9" t="n">
        <v>24899</v>
      </c>
      <c r="E1111" s="9" t="n">
        <v>15698</v>
      </c>
      <c r="G1111" s="6"/>
      <c r="V1111" s="3"/>
    </row>
    <row r="1112" customFormat="false" ht="14.25" hidden="false" customHeight="true" outlineLevel="0" collapsed="false">
      <c r="A1112" s="8" t="n">
        <v>41880</v>
      </c>
      <c r="B1112" s="9" t="n">
        <v>97722</v>
      </c>
      <c r="C1112" s="9" t="n">
        <v>127440</v>
      </c>
      <c r="D1112" s="9" t="n">
        <v>29718</v>
      </c>
      <c r="E1112" s="9" t="n">
        <v>15447</v>
      </c>
      <c r="G1112" s="6"/>
      <c r="V1112" s="3"/>
    </row>
    <row r="1113" customFormat="false" ht="14.25" hidden="false" customHeight="true" outlineLevel="0" collapsed="false">
      <c r="A1113" s="8" t="n">
        <v>41878</v>
      </c>
      <c r="B1113" s="9" t="n">
        <v>98977</v>
      </c>
      <c r="C1113" s="9" t="n">
        <v>124899</v>
      </c>
      <c r="D1113" s="9" t="n">
        <v>25922</v>
      </c>
      <c r="E1113" s="9" t="n">
        <v>15486</v>
      </c>
      <c r="G1113" s="6"/>
      <c r="V1113" s="3"/>
    </row>
    <row r="1114" customFormat="false" ht="14.25" hidden="false" customHeight="true" outlineLevel="0" collapsed="false">
      <c r="A1114" s="8" t="n">
        <v>41873</v>
      </c>
      <c r="B1114" s="9" t="n">
        <v>99717</v>
      </c>
      <c r="C1114" s="9" t="n">
        <v>124279</v>
      </c>
      <c r="D1114" s="9" t="n">
        <v>24562</v>
      </c>
      <c r="E1114" s="9" t="n">
        <v>15543</v>
      </c>
      <c r="G1114" s="6"/>
      <c r="V1114" s="3"/>
    </row>
    <row r="1115" customFormat="false" ht="14.25" hidden="false" customHeight="true" outlineLevel="0" collapsed="false">
      <c r="A1115" s="8" t="n">
        <v>41871</v>
      </c>
      <c r="B1115" s="9" t="n">
        <v>99218</v>
      </c>
      <c r="C1115" s="9" t="n">
        <v>128216</v>
      </c>
      <c r="D1115" s="9" t="n">
        <v>28998</v>
      </c>
      <c r="E1115" s="9" t="n">
        <v>15552</v>
      </c>
      <c r="G1115" s="6"/>
      <c r="V1115" s="3"/>
    </row>
    <row r="1116" customFormat="false" ht="14.25" hidden="false" customHeight="true" outlineLevel="0" collapsed="false">
      <c r="A1116" s="8" t="n">
        <v>41866</v>
      </c>
      <c r="B1116" s="9" t="n">
        <v>96635</v>
      </c>
      <c r="C1116" s="9" t="n">
        <v>134105</v>
      </c>
      <c r="D1116" s="9" t="n">
        <v>37470</v>
      </c>
      <c r="E1116" s="9" t="n">
        <v>15312</v>
      </c>
      <c r="G1116" s="6"/>
      <c r="V1116" s="3"/>
    </row>
    <row r="1117" customFormat="false" ht="14.25" hidden="false" customHeight="true" outlineLevel="0" collapsed="false">
      <c r="A1117" s="15" t="n">
        <v>41864</v>
      </c>
      <c r="B1117" s="9" t="n">
        <v>96384</v>
      </c>
      <c r="C1117" s="9" t="n">
        <v>133938</v>
      </c>
      <c r="D1117" s="9" t="n">
        <v>37554</v>
      </c>
      <c r="E1117" s="9" t="n">
        <v>15308</v>
      </c>
      <c r="G1117" s="6"/>
      <c r="V1117" s="3"/>
    </row>
    <row r="1118" customFormat="false" ht="14.25" hidden="false" customHeight="true" outlineLevel="0" collapsed="false">
      <c r="A1118" s="8" t="n">
        <v>41859</v>
      </c>
      <c r="B1118" s="9" t="n">
        <v>94572</v>
      </c>
      <c r="C1118" s="9" t="n">
        <v>136693</v>
      </c>
      <c r="D1118" s="9" t="n">
        <v>42121</v>
      </c>
      <c r="E1118" s="9" t="n">
        <v>15030</v>
      </c>
      <c r="G1118" s="6"/>
      <c r="V1118" s="3"/>
    </row>
    <row r="1119" customFormat="false" ht="14.25" hidden="false" customHeight="true" outlineLevel="0" collapsed="false">
      <c r="A1119" s="8" t="n">
        <v>41857</v>
      </c>
      <c r="B1119" s="9" t="n">
        <v>98324</v>
      </c>
      <c r="C1119" s="9" t="n">
        <v>137741</v>
      </c>
      <c r="D1119" s="9" t="n">
        <v>39417</v>
      </c>
      <c r="E1119" s="9" t="n">
        <v>15087</v>
      </c>
      <c r="G1119" s="6"/>
      <c r="V1119" s="3"/>
    </row>
    <row r="1120" customFormat="false" ht="14.25" hidden="false" customHeight="true" outlineLevel="0" collapsed="false">
      <c r="A1120" s="8" t="n">
        <v>41852</v>
      </c>
      <c r="B1120" s="9" t="n">
        <v>99712</v>
      </c>
      <c r="C1120" s="9" t="n">
        <v>128444</v>
      </c>
      <c r="D1120" s="9" t="n">
        <v>28732</v>
      </c>
      <c r="E1120" s="9" t="n">
        <v>15449</v>
      </c>
      <c r="G1120" s="6"/>
      <c r="V1120" s="3"/>
    </row>
    <row r="1121" customFormat="false" ht="14.25" hidden="false" customHeight="true" outlineLevel="0" collapsed="false">
      <c r="A1121" s="8" t="n">
        <v>41850</v>
      </c>
      <c r="B1121" s="9" t="n">
        <v>101403</v>
      </c>
      <c r="C1121" s="9" t="n">
        <v>122230</v>
      </c>
      <c r="D1121" s="9" t="n">
        <v>20827</v>
      </c>
      <c r="E1121" s="9" t="n">
        <v>15746</v>
      </c>
      <c r="G1121" s="6"/>
      <c r="V1121" s="3"/>
    </row>
    <row r="1122" customFormat="false" ht="14.25" hidden="false" customHeight="true" outlineLevel="0" collapsed="false">
      <c r="A1122" s="8" t="n">
        <v>41845</v>
      </c>
      <c r="B1122" s="9" t="n">
        <v>101531</v>
      </c>
      <c r="C1122" s="9" t="n">
        <v>120437</v>
      </c>
      <c r="D1122" s="9" t="n">
        <v>18906</v>
      </c>
      <c r="E1122" s="9" t="n">
        <v>15437</v>
      </c>
      <c r="G1122" s="6"/>
      <c r="V1122" s="3"/>
    </row>
    <row r="1123" customFormat="false" ht="14.25" hidden="false" customHeight="true" outlineLevel="0" collapsed="false">
      <c r="A1123" s="8" t="n">
        <v>41843</v>
      </c>
      <c r="B1123" s="9" t="n">
        <v>99252</v>
      </c>
      <c r="C1123" s="9" t="n">
        <v>125828</v>
      </c>
      <c r="D1123" s="9" t="n">
        <v>26576</v>
      </c>
      <c r="E1123" s="9" t="n">
        <v>15382</v>
      </c>
      <c r="G1123" s="6"/>
      <c r="V1123" s="3"/>
    </row>
    <row r="1124" customFormat="false" ht="14.25" hidden="false" customHeight="true" outlineLevel="0" collapsed="false">
      <c r="A1124" s="8" t="n">
        <v>41838</v>
      </c>
      <c r="B1124" s="9" t="n">
        <v>97859</v>
      </c>
      <c r="C1124" s="9" t="n">
        <v>126876</v>
      </c>
      <c r="D1124" s="9" t="n">
        <v>29017</v>
      </c>
      <c r="E1124" s="9" t="n">
        <v>15336</v>
      </c>
      <c r="G1124" s="6"/>
      <c r="V1124" s="3"/>
    </row>
    <row r="1125" customFormat="false" ht="14.25" hidden="false" customHeight="true" outlineLevel="0" collapsed="false">
      <c r="A1125" s="8" t="n">
        <v>41836</v>
      </c>
      <c r="B1125" s="9" t="n">
        <v>99202</v>
      </c>
      <c r="C1125" s="9" t="n">
        <v>122984</v>
      </c>
      <c r="D1125" s="9" t="n">
        <v>23782</v>
      </c>
      <c r="E1125" s="9" t="n">
        <v>15462</v>
      </c>
      <c r="G1125" s="6"/>
      <c r="V1125" s="3"/>
    </row>
    <row r="1126" customFormat="false" ht="14.25" hidden="false" customHeight="true" outlineLevel="0" collapsed="false">
      <c r="A1126" s="8" t="n">
        <v>41831</v>
      </c>
      <c r="B1126" s="9" t="n">
        <v>96963</v>
      </c>
      <c r="C1126" s="9" t="n">
        <v>130024</v>
      </c>
      <c r="D1126" s="9" t="n">
        <v>33061</v>
      </c>
      <c r="E1126" s="9" t="n">
        <v>15175</v>
      </c>
      <c r="G1126" s="6"/>
      <c r="V1126" s="3"/>
    </row>
    <row r="1127" customFormat="false" ht="14.25" hidden="false" customHeight="true" outlineLevel="0" collapsed="false">
      <c r="A1127" s="15" t="n">
        <v>41829</v>
      </c>
      <c r="B1127" s="9" t="n">
        <v>100362</v>
      </c>
      <c r="C1127" s="9" t="n">
        <v>128157</v>
      </c>
      <c r="D1127" s="9" t="n">
        <v>27795</v>
      </c>
      <c r="E1127" s="9" t="n">
        <v>15353</v>
      </c>
      <c r="G1127" s="6"/>
      <c r="V1127" s="3"/>
    </row>
    <row r="1128" customFormat="false" ht="14.25" hidden="false" customHeight="true" outlineLevel="0" collapsed="false">
      <c r="A1128" s="8" t="n">
        <v>41824</v>
      </c>
      <c r="B1128" s="9" t="n">
        <v>100111</v>
      </c>
      <c r="C1128" s="9" t="n">
        <v>123738</v>
      </c>
      <c r="D1128" s="9" t="n">
        <v>23627</v>
      </c>
      <c r="E1128" s="9" t="n">
        <v>15453</v>
      </c>
      <c r="G1128" s="6"/>
      <c r="V1128" s="3"/>
    </row>
    <row r="1129" customFormat="false" ht="14.25" hidden="false" customHeight="true" outlineLevel="0" collapsed="false">
      <c r="A1129" s="8" t="n">
        <v>41822</v>
      </c>
      <c r="B1129" s="9" t="n">
        <v>99886</v>
      </c>
      <c r="C1129" s="9" t="n">
        <v>125042</v>
      </c>
      <c r="D1129" s="9" t="n">
        <v>25156</v>
      </c>
      <c r="E1129" s="9" t="n">
        <v>15413</v>
      </c>
      <c r="G1129" s="6"/>
      <c r="V1129" s="3"/>
    </row>
    <row r="1130" customFormat="false" ht="14.25" hidden="false" customHeight="true" outlineLevel="0" collapsed="false">
      <c r="A1130" s="15" t="n">
        <v>41817</v>
      </c>
      <c r="B1130" s="9" t="n">
        <v>98054</v>
      </c>
      <c r="C1130" s="9" t="n">
        <v>127173</v>
      </c>
      <c r="D1130" s="9" t="n">
        <v>29119</v>
      </c>
      <c r="E1130" s="9" t="n">
        <v>15134</v>
      </c>
      <c r="G1130" s="6"/>
      <c r="V1130" s="3"/>
    </row>
    <row r="1131" customFormat="false" ht="14.25" hidden="false" customHeight="true" outlineLevel="0" collapsed="false">
      <c r="A1131" s="8" t="n">
        <v>41815</v>
      </c>
      <c r="B1131" s="9" t="n">
        <v>99091</v>
      </c>
      <c r="C1131" s="9" t="n">
        <v>124896</v>
      </c>
      <c r="D1131" s="9" t="n">
        <v>25805</v>
      </c>
      <c r="E1131" s="9" t="n">
        <v>15371</v>
      </c>
      <c r="G1131" s="6"/>
      <c r="V1131" s="3"/>
    </row>
    <row r="1132" customFormat="false" ht="14.25" hidden="false" customHeight="true" outlineLevel="0" collapsed="false">
      <c r="A1132" s="8" t="n">
        <v>41810</v>
      </c>
      <c r="B1132" s="9" t="n">
        <v>99069</v>
      </c>
      <c r="C1132" s="9" t="n">
        <v>121775</v>
      </c>
      <c r="D1132" s="9" t="n">
        <v>22706</v>
      </c>
      <c r="E1132" s="9" t="n">
        <v>15462</v>
      </c>
      <c r="G1132" s="6"/>
      <c r="V1132" s="3"/>
    </row>
    <row r="1133" customFormat="false" ht="14.25" hidden="false" customHeight="true" outlineLevel="0" collapsed="false">
      <c r="A1133" s="8" t="n">
        <v>41808</v>
      </c>
      <c r="B1133" s="9" t="n">
        <v>98004</v>
      </c>
      <c r="C1133" s="9" t="n">
        <v>123189</v>
      </c>
      <c r="D1133" s="9" t="n">
        <v>25185</v>
      </c>
      <c r="E1133" s="9" t="n">
        <v>15191</v>
      </c>
      <c r="G1133" s="6"/>
      <c r="V1133" s="3"/>
    </row>
    <row r="1134" customFormat="false" ht="14.25" hidden="false" customHeight="true" outlineLevel="0" collapsed="false">
      <c r="A1134" s="8" t="n">
        <v>41803</v>
      </c>
      <c r="B1134" s="9" t="n">
        <v>97218</v>
      </c>
      <c r="C1134" s="9" t="n">
        <v>123151</v>
      </c>
      <c r="D1134" s="9" t="n">
        <v>25933</v>
      </c>
      <c r="E1134" s="9" t="n">
        <v>15063</v>
      </c>
      <c r="G1134" s="6"/>
      <c r="V1134" s="3"/>
    </row>
    <row r="1135" customFormat="false" ht="14.25" hidden="false" customHeight="true" outlineLevel="0" collapsed="false">
      <c r="A1135" s="8" t="n">
        <v>41801</v>
      </c>
      <c r="B1135" s="9" t="n">
        <v>96890</v>
      </c>
      <c r="C1135" s="9" t="n">
        <v>123530</v>
      </c>
      <c r="D1135" s="9" t="n">
        <v>26640</v>
      </c>
      <c r="E1135" s="9" t="n">
        <v>14935</v>
      </c>
      <c r="G1135" s="6"/>
      <c r="V1135" s="3"/>
    </row>
    <row r="1136" customFormat="false" ht="14.25" hidden="false" customHeight="true" outlineLevel="0" collapsed="false">
      <c r="A1136" s="8" t="n">
        <v>41796</v>
      </c>
      <c r="B1136" s="9" t="n">
        <v>96504</v>
      </c>
      <c r="C1136" s="9" t="n">
        <v>119665</v>
      </c>
      <c r="D1136" s="9" t="n">
        <v>23161</v>
      </c>
      <c r="E1136" s="9" t="n">
        <v>15184</v>
      </c>
      <c r="G1136" s="6"/>
      <c r="V1136" s="3"/>
    </row>
    <row r="1137" customFormat="false" ht="14.25" hidden="false" customHeight="true" outlineLevel="0" collapsed="false">
      <c r="A1137" s="8" t="n">
        <v>41794</v>
      </c>
      <c r="B1137" s="9" t="n">
        <v>96204</v>
      </c>
      <c r="C1137" s="9" t="n">
        <v>119097</v>
      </c>
      <c r="D1137" s="9" t="n">
        <v>22893</v>
      </c>
      <c r="E1137" s="9" t="n">
        <v>15156</v>
      </c>
      <c r="G1137" s="6"/>
      <c r="V1137" s="3"/>
    </row>
    <row r="1138" customFormat="false" ht="14.25" hidden="false" customHeight="true" outlineLevel="0" collapsed="false">
      <c r="A1138" s="8" t="n">
        <v>41789</v>
      </c>
      <c r="B1138" s="9" t="n">
        <v>95035</v>
      </c>
      <c r="C1138" s="9" t="n">
        <v>121157</v>
      </c>
      <c r="D1138" s="9" t="n">
        <v>26122</v>
      </c>
      <c r="E1138" s="9" t="n">
        <v>14728</v>
      </c>
      <c r="G1138" s="6"/>
      <c r="V1138" s="3"/>
    </row>
    <row r="1139" customFormat="false" ht="14.25" hidden="false" customHeight="true" outlineLevel="0" collapsed="false">
      <c r="A1139" s="8" t="n">
        <v>41787</v>
      </c>
      <c r="B1139" s="9" t="n">
        <v>93937</v>
      </c>
      <c r="C1139" s="9" t="n">
        <v>121643</v>
      </c>
      <c r="D1139" s="9" t="n">
        <v>27706</v>
      </c>
      <c r="E1139" s="9" t="n">
        <v>14632</v>
      </c>
      <c r="G1139" s="6"/>
      <c r="V1139" s="3"/>
    </row>
    <row r="1140" customFormat="false" ht="14.25" hidden="false" customHeight="true" outlineLevel="0" collapsed="false">
      <c r="A1140" s="8" t="n">
        <v>41782</v>
      </c>
      <c r="B1140" s="9" t="n">
        <v>92626</v>
      </c>
      <c r="C1140" s="9" t="n">
        <v>120887</v>
      </c>
      <c r="D1140" s="9" t="n">
        <v>28261</v>
      </c>
      <c r="E1140" s="9" t="n">
        <v>14582</v>
      </c>
      <c r="G1140" s="6"/>
      <c r="V1140" s="3"/>
    </row>
    <row r="1141" customFormat="false" ht="14.25" hidden="false" customHeight="true" outlineLevel="0" collapsed="false">
      <c r="A1141" s="8" t="n">
        <v>41780</v>
      </c>
      <c r="B1141" s="9" t="n">
        <v>87390</v>
      </c>
      <c r="C1141" s="9" t="n">
        <v>126976</v>
      </c>
      <c r="D1141" s="9" t="n">
        <v>39586</v>
      </c>
      <c r="E1141" s="9" t="n">
        <v>14201</v>
      </c>
      <c r="G1141" s="6"/>
      <c r="V1141" s="3"/>
    </row>
    <row r="1142" customFormat="false" ht="14.25" hidden="false" customHeight="true" outlineLevel="0" collapsed="false">
      <c r="A1142" s="8" t="n">
        <v>41775</v>
      </c>
      <c r="B1142" s="9" t="n">
        <v>84264</v>
      </c>
      <c r="C1142" s="9" t="n">
        <v>126041</v>
      </c>
      <c r="D1142" s="9" t="n">
        <v>41777</v>
      </c>
      <c r="E1142" s="9" t="n">
        <v>14170</v>
      </c>
      <c r="G1142" s="6"/>
      <c r="V1142" s="3"/>
    </row>
    <row r="1143" customFormat="false" ht="14.25" hidden="false" customHeight="true" outlineLevel="0" collapsed="false">
      <c r="A1143" s="8" t="n">
        <v>41773</v>
      </c>
      <c r="B1143" s="9" t="n">
        <v>86935</v>
      </c>
      <c r="C1143" s="9" t="n">
        <v>122832</v>
      </c>
      <c r="D1143" s="9" t="n">
        <v>35897</v>
      </c>
      <c r="E1143" s="9" t="n">
        <v>14275</v>
      </c>
      <c r="G1143" s="6"/>
      <c r="V1143" s="3"/>
    </row>
    <row r="1144" customFormat="false" ht="14.25" hidden="false" customHeight="true" outlineLevel="0" collapsed="false">
      <c r="A1144" s="8" t="n">
        <v>41768</v>
      </c>
      <c r="B1144" s="9" t="n">
        <v>85515</v>
      </c>
      <c r="C1144" s="9" t="n">
        <v>122771</v>
      </c>
      <c r="D1144" s="9" t="n">
        <v>37256</v>
      </c>
      <c r="E1144" s="9" t="n">
        <v>14184</v>
      </c>
      <c r="G1144" s="6"/>
      <c r="V1144" s="3"/>
    </row>
    <row r="1145" customFormat="false" ht="14.25" hidden="false" customHeight="true" outlineLevel="0" collapsed="false">
      <c r="A1145" s="8" t="n">
        <v>41766</v>
      </c>
      <c r="B1145" s="9" t="n">
        <v>84564</v>
      </c>
      <c r="C1145" s="9" t="n">
        <v>122714</v>
      </c>
      <c r="D1145" s="9" t="n">
        <v>38150</v>
      </c>
      <c r="E1145" s="9" t="n">
        <v>14196</v>
      </c>
      <c r="G1145" s="6"/>
      <c r="V1145" s="3"/>
    </row>
    <row r="1146" customFormat="false" ht="14.25" hidden="false" customHeight="true" outlineLevel="0" collapsed="false">
      <c r="A1146" s="8" t="n">
        <v>41761</v>
      </c>
      <c r="B1146" s="9" t="n">
        <v>85941</v>
      </c>
      <c r="C1146" s="9" t="n">
        <v>118481</v>
      </c>
      <c r="D1146" s="9" t="n">
        <v>32540</v>
      </c>
      <c r="E1146" s="9" t="n">
        <v>14373</v>
      </c>
      <c r="G1146" s="6"/>
      <c r="V1146" s="3"/>
    </row>
    <row r="1147" customFormat="false" ht="14.25" hidden="false" customHeight="true" outlineLevel="0" collapsed="false">
      <c r="A1147" s="15" t="n">
        <v>41759</v>
      </c>
      <c r="B1147" s="9" t="n">
        <v>84578</v>
      </c>
      <c r="C1147" s="9" t="n">
        <v>120674</v>
      </c>
      <c r="D1147" s="9" t="n">
        <v>36096</v>
      </c>
      <c r="E1147" s="9" t="n">
        <v>14300</v>
      </c>
      <c r="G1147" s="6"/>
      <c r="V1147" s="3"/>
    </row>
    <row r="1148" customFormat="false" ht="14.25" hidden="false" customHeight="true" outlineLevel="0" collapsed="false">
      <c r="A1148" s="15" t="n">
        <v>41754</v>
      </c>
      <c r="B1148" s="9" t="n">
        <v>85126</v>
      </c>
      <c r="C1148" s="9" t="n">
        <v>119678</v>
      </c>
      <c r="D1148" s="9" t="n">
        <v>34552</v>
      </c>
      <c r="E1148" s="9" t="n">
        <v>14314</v>
      </c>
      <c r="G1148" s="6"/>
      <c r="V1148" s="3"/>
    </row>
    <row r="1149" customFormat="false" ht="14.25" hidden="false" customHeight="true" outlineLevel="0" collapsed="false">
      <c r="A1149" s="15" t="n">
        <v>41752</v>
      </c>
      <c r="B1149" s="9" t="n">
        <v>86147</v>
      </c>
      <c r="C1149" s="9" t="n">
        <v>118184</v>
      </c>
      <c r="D1149" s="9" t="n">
        <v>32037</v>
      </c>
      <c r="E1149" s="9" t="n">
        <v>14475</v>
      </c>
      <c r="G1149" s="6"/>
      <c r="V1149" s="3"/>
    </row>
    <row r="1150" customFormat="false" ht="14.25" hidden="false" customHeight="true" outlineLevel="0" collapsed="false">
      <c r="A1150" s="15" t="n">
        <v>41747</v>
      </c>
      <c r="B1150" s="9" t="n">
        <v>85747</v>
      </c>
      <c r="C1150" s="9" t="n">
        <v>117243</v>
      </c>
      <c r="D1150" s="9" t="n">
        <v>31496</v>
      </c>
      <c r="E1150" s="9" t="n">
        <v>14520</v>
      </c>
      <c r="G1150" s="6"/>
      <c r="V1150" s="3"/>
    </row>
    <row r="1151" customFormat="false" ht="14.25" hidden="false" customHeight="true" outlineLevel="0" collapsed="false">
      <c r="A1151" s="15" t="n">
        <v>41745</v>
      </c>
      <c r="B1151" s="9" t="n">
        <v>84628</v>
      </c>
      <c r="C1151" s="9" t="n">
        <v>119526</v>
      </c>
      <c r="D1151" s="9" t="n">
        <v>34898</v>
      </c>
      <c r="E1151" s="9" t="n">
        <v>14464</v>
      </c>
      <c r="G1151" s="6"/>
      <c r="V1151" s="3"/>
    </row>
    <row r="1152" customFormat="false" ht="14.25" hidden="false" customHeight="true" outlineLevel="0" collapsed="false">
      <c r="A1152" s="15" t="n">
        <v>41740</v>
      </c>
      <c r="B1152" s="9" t="n">
        <v>79718</v>
      </c>
      <c r="C1152" s="9" t="n">
        <v>120880</v>
      </c>
      <c r="D1152" s="9" t="n">
        <v>41162</v>
      </c>
      <c r="E1152" s="9" t="n">
        <v>13887</v>
      </c>
      <c r="G1152" s="6"/>
      <c r="V1152" s="3"/>
    </row>
    <row r="1153" customFormat="false" ht="14.25" hidden="false" customHeight="true" outlineLevel="0" collapsed="false">
      <c r="A1153" s="15" t="n">
        <v>41738</v>
      </c>
      <c r="B1153" s="9" t="n">
        <v>79858</v>
      </c>
      <c r="C1153" s="9" t="n">
        <v>118416</v>
      </c>
      <c r="D1153" s="9" t="n">
        <v>38558</v>
      </c>
      <c r="E1153" s="9" t="n">
        <v>14520</v>
      </c>
      <c r="G1153" s="6"/>
      <c r="V1153" s="3"/>
    </row>
    <row r="1154" customFormat="false" ht="14.25" hidden="false" customHeight="true" outlineLevel="0" collapsed="false">
      <c r="A1154" s="15" t="n">
        <v>41733</v>
      </c>
      <c r="B1154" s="9" t="n">
        <v>83228</v>
      </c>
      <c r="C1154" s="9" t="n">
        <v>112806</v>
      </c>
      <c r="D1154" s="9" t="n">
        <v>29578</v>
      </c>
      <c r="E1154" s="9" t="n">
        <v>14873</v>
      </c>
      <c r="G1154" s="6"/>
      <c r="V1154" s="3"/>
    </row>
    <row r="1155" customFormat="false" ht="14.25" hidden="false" customHeight="true" outlineLevel="0" collapsed="false">
      <c r="A1155" s="15" t="n">
        <v>41731</v>
      </c>
      <c r="B1155" s="9" t="n">
        <v>82923</v>
      </c>
      <c r="C1155" s="9" t="n">
        <v>112324</v>
      </c>
      <c r="D1155" s="9" t="n">
        <v>29401</v>
      </c>
      <c r="E1155" s="9" t="n">
        <v>15069</v>
      </c>
      <c r="G1155" s="6"/>
      <c r="V1155" s="3"/>
    </row>
    <row r="1156" customFormat="false" ht="14.25" hidden="false" customHeight="true" outlineLevel="0" collapsed="false">
      <c r="A1156" s="15" t="n">
        <v>41726</v>
      </c>
      <c r="B1156" s="9" t="n">
        <v>81686</v>
      </c>
      <c r="C1156" s="9" t="n">
        <v>112636</v>
      </c>
      <c r="D1156" s="9" t="n">
        <v>30950</v>
      </c>
      <c r="E1156" s="9" t="n">
        <v>14765</v>
      </c>
      <c r="G1156" s="6"/>
      <c r="V1156" s="3"/>
    </row>
    <row r="1157" customFormat="false" ht="14.25" hidden="false" customHeight="true" outlineLevel="0" collapsed="false">
      <c r="A1157" s="15" t="n">
        <v>41724</v>
      </c>
      <c r="B1157" s="9" t="n">
        <v>75482</v>
      </c>
      <c r="C1157" s="9" t="n">
        <v>115784</v>
      </c>
      <c r="D1157" s="9" t="n">
        <v>40302</v>
      </c>
      <c r="E1157" s="9" t="n">
        <v>14400</v>
      </c>
      <c r="G1157" s="6"/>
      <c r="V1157" s="3"/>
    </row>
    <row r="1158" customFormat="false" ht="14.25" hidden="false" customHeight="true" outlineLevel="0" collapsed="false">
      <c r="A1158" s="8" t="n">
        <v>41719</v>
      </c>
      <c r="B1158" s="9" t="n">
        <v>75118</v>
      </c>
      <c r="C1158" s="9" t="n">
        <v>113892</v>
      </c>
      <c r="D1158" s="9" t="n">
        <v>38774</v>
      </c>
      <c r="E1158" s="16" t="n">
        <v>14312</v>
      </c>
      <c r="G1158" s="6"/>
      <c r="V1158" s="3"/>
    </row>
    <row r="1159" customFormat="false" ht="14.25" hidden="false" customHeight="true" outlineLevel="0" collapsed="false">
      <c r="A1159" s="8" t="n">
        <v>41717</v>
      </c>
      <c r="B1159" s="9" t="n">
        <v>76668</v>
      </c>
      <c r="C1159" s="9" t="n">
        <v>112380</v>
      </c>
      <c r="D1159" s="9" t="n">
        <v>35712</v>
      </c>
      <c r="E1159" s="16" t="n">
        <v>14608</v>
      </c>
      <c r="G1159" s="6"/>
      <c r="V1159" s="3"/>
    </row>
    <row r="1160" customFormat="false" ht="14.25" hidden="false" customHeight="true" outlineLevel="0" collapsed="false">
      <c r="A1160" s="8" t="n">
        <v>41712</v>
      </c>
      <c r="B1160" s="9" t="n">
        <v>78683</v>
      </c>
      <c r="C1160" s="9" t="n">
        <v>114662</v>
      </c>
      <c r="D1160" s="9" t="n">
        <v>35979</v>
      </c>
      <c r="E1160" s="16" t="n">
        <v>14280</v>
      </c>
      <c r="G1160" s="6"/>
      <c r="V1160" s="3"/>
    </row>
    <row r="1161" customFormat="false" ht="14.25" hidden="false" customHeight="true" outlineLevel="0" collapsed="false">
      <c r="A1161" s="8" t="n">
        <v>41710</v>
      </c>
      <c r="B1161" s="9" t="n">
        <v>80049</v>
      </c>
      <c r="C1161" s="9" t="n">
        <v>113751</v>
      </c>
      <c r="D1161" s="9" t="n">
        <v>33702</v>
      </c>
      <c r="E1161" s="16" t="n">
        <v>14857</v>
      </c>
      <c r="G1161" s="6"/>
      <c r="V1161" s="3"/>
    </row>
    <row r="1162" customFormat="false" ht="14.25" hidden="false" customHeight="true" outlineLevel="0" collapsed="false">
      <c r="A1162" s="8" t="n">
        <v>41705</v>
      </c>
      <c r="B1162" s="9" t="n">
        <v>83137</v>
      </c>
      <c r="C1162" s="9" t="n">
        <v>108183</v>
      </c>
      <c r="D1162" s="9" t="n">
        <v>25046</v>
      </c>
      <c r="E1162" s="16" t="n">
        <v>15313</v>
      </c>
      <c r="G1162" s="6"/>
      <c r="V1162" s="3"/>
    </row>
    <row r="1163" customFormat="false" ht="14.25" hidden="false" customHeight="true" outlineLevel="0" collapsed="false">
      <c r="A1163" s="8" t="n">
        <v>41703</v>
      </c>
      <c r="B1163" s="9" t="n">
        <v>83452</v>
      </c>
      <c r="C1163" s="9" t="n">
        <v>109927</v>
      </c>
      <c r="D1163" s="9" t="n">
        <v>26475</v>
      </c>
      <c r="E1163" s="16" t="n">
        <v>14908</v>
      </c>
      <c r="G1163" s="6"/>
      <c r="V1163" s="3"/>
    </row>
    <row r="1164" customFormat="false" ht="14.25" hidden="false" customHeight="true" outlineLevel="0" collapsed="false">
      <c r="A1164" s="8" t="n">
        <v>41698</v>
      </c>
      <c r="B1164" s="9" t="n">
        <v>79976</v>
      </c>
      <c r="C1164" s="9" t="n">
        <v>110016</v>
      </c>
      <c r="D1164" s="9" t="n">
        <v>30040</v>
      </c>
      <c r="E1164" s="16" t="n">
        <v>14913</v>
      </c>
      <c r="G1164" s="6"/>
      <c r="V1164" s="3"/>
    </row>
    <row r="1165" customFormat="false" ht="14.25" hidden="false" customHeight="true" outlineLevel="0" collapsed="false">
      <c r="A1165" s="8" t="n">
        <v>41696</v>
      </c>
      <c r="B1165" s="9" t="n">
        <v>80225</v>
      </c>
      <c r="C1165" s="9" t="n">
        <v>110079</v>
      </c>
      <c r="D1165" s="9" t="n">
        <v>29854</v>
      </c>
      <c r="E1165" s="16" t="n">
        <v>14929</v>
      </c>
      <c r="G1165" s="6"/>
      <c r="V1165" s="3"/>
    </row>
    <row r="1166" customFormat="false" ht="14.25" hidden="false" customHeight="true" outlineLevel="0" collapsed="false">
      <c r="A1166" s="8" t="n">
        <v>41691</v>
      </c>
      <c r="B1166" s="9" t="n">
        <v>84601</v>
      </c>
      <c r="C1166" s="9" t="n">
        <v>112256</v>
      </c>
      <c r="D1166" s="9" t="n">
        <v>27655</v>
      </c>
      <c r="E1166" s="16" t="n">
        <v>14791</v>
      </c>
      <c r="G1166" s="6"/>
      <c r="V1166" s="3"/>
    </row>
    <row r="1167" customFormat="false" ht="14.25" hidden="false" customHeight="true" outlineLevel="0" collapsed="false">
      <c r="A1167" s="8" t="n">
        <v>41689</v>
      </c>
      <c r="B1167" s="9" t="n">
        <v>81893</v>
      </c>
      <c r="C1167" s="9" t="n">
        <v>113754</v>
      </c>
      <c r="D1167" s="9" t="n">
        <v>31861</v>
      </c>
      <c r="E1167" s="16" t="n">
        <v>14659</v>
      </c>
      <c r="G1167" s="6"/>
      <c r="V1167" s="3"/>
    </row>
    <row r="1168" customFormat="false" ht="14.25" hidden="false" customHeight="true" outlineLevel="0" collapsed="false">
      <c r="A1168" s="8" t="n">
        <v>41684</v>
      </c>
      <c r="B1168" s="9" t="n">
        <v>77697</v>
      </c>
      <c r="C1168" s="9" t="n">
        <v>114770</v>
      </c>
      <c r="D1168" s="9" t="n">
        <v>37073</v>
      </c>
      <c r="E1168" s="16" t="n">
        <v>14441</v>
      </c>
      <c r="G1168" s="6"/>
      <c r="V1168" s="3"/>
    </row>
    <row r="1169" customFormat="false" ht="14.25" hidden="false" customHeight="true" outlineLevel="0" collapsed="false">
      <c r="A1169" s="8" t="n">
        <v>41682</v>
      </c>
      <c r="B1169" s="9" t="n">
        <v>78040</v>
      </c>
      <c r="C1169" s="9" t="n">
        <v>114848</v>
      </c>
      <c r="D1169" s="9" t="n">
        <v>36808</v>
      </c>
      <c r="E1169" s="16" t="n">
        <v>14788</v>
      </c>
      <c r="G1169" s="6"/>
      <c r="V1169" s="3"/>
    </row>
    <row r="1170" customFormat="false" ht="14.25" hidden="false" customHeight="true" outlineLevel="0" collapsed="false">
      <c r="A1170" s="8" t="n">
        <v>41677</v>
      </c>
      <c r="B1170" s="9" t="n">
        <v>79823</v>
      </c>
      <c r="C1170" s="9" t="n">
        <v>113613</v>
      </c>
      <c r="D1170" s="9" t="n">
        <v>33790</v>
      </c>
      <c r="E1170" s="16" t="n">
        <v>14656</v>
      </c>
      <c r="G1170" s="6"/>
      <c r="V1170" s="3"/>
    </row>
    <row r="1171" customFormat="false" ht="14.25" hidden="false" customHeight="true" outlineLevel="0" collapsed="false">
      <c r="A1171" s="8" t="n">
        <v>41675</v>
      </c>
      <c r="B1171" s="9" t="n">
        <v>78744</v>
      </c>
      <c r="C1171" s="9" t="n">
        <v>114169</v>
      </c>
      <c r="D1171" s="9" t="n">
        <v>35425</v>
      </c>
      <c r="E1171" s="16" t="n">
        <v>14213</v>
      </c>
      <c r="G1171" s="6"/>
      <c r="V1171" s="3"/>
    </row>
    <row r="1172" customFormat="false" ht="14.25" hidden="false" customHeight="true" outlineLevel="0" collapsed="false">
      <c r="A1172" s="8" t="n">
        <v>41670</v>
      </c>
      <c r="B1172" s="9" t="n">
        <v>77303</v>
      </c>
      <c r="C1172" s="9" t="n">
        <v>122163</v>
      </c>
      <c r="D1172" s="9" t="n">
        <v>44860</v>
      </c>
      <c r="E1172" s="16" t="n">
        <v>14645</v>
      </c>
      <c r="G1172" s="6"/>
      <c r="V1172" s="3"/>
    </row>
    <row r="1173" customFormat="false" ht="14.25" hidden="false" customHeight="true" outlineLevel="0" collapsed="false">
      <c r="A1173" s="8" t="n">
        <v>41668</v>
      </c>
      <c r="B1173" s="9" t="n">
        <v>76147</v>
      </c>
      <c r="C1173" s="9" t="n">
        <v>123303</v>
      </c>
      <c r="D1173" s="9" t="n">
        <v>47156</v>
      </c>
      <c r="E1173" s="16" t="n">
        <v>14993</v>
      </c>
      <c r="G1173" s="6"/>
      <c r="V1173" s="3"/>
    </row>
    <row r="1174" customFormat="false" ht="14.25" hidden="false" customHeight="true" outlineLevel="0" collapsed="false">
      <c r="A1174" s="8" t="n">
        <v>41663</v>
      </c>
      <c r="B1174" s="9" t="n">
        <v>76286</v>
      </c>
      <c r="C1174" s="9" t="n">
        <v>123028</v>
      </c>
      <c r="D1174" s="9" t="n">
        <v>46742</v>
      </c>
      <c r="E1174" s="16" t="n">
        <v>14958</v>
      </c>
      <c r="G1174" s="6"/>
      <c r="V1174" s="3"/>
    </row>
    <row r="1175" customFormat="false" ht="14.25" hidden="false" customHeight="true" outlineLevel="0" collapsed="false">
      <c r="A1175" s="8" t="n">
        <v>41661</v>
      </c>
      <c r="B1175" s="9" t="n">
        <v>84256</v>
      </c>
      <c r="C1175" s="9" t="n">
        <v>126024</v>
      </c>
      <c r="D1175" s="9" t="n">
        <v>41768</v>
      </c>
      <c r="E1175" s="16" t="n">
        <v>15883</v>
      </c>
      <c r="G1175" s="6"/>
      <c r="V1175" s="3"/>
    </row>
    <row r="1176" customFormat="false" ht="14.25" hidden="false" customHeight="true" outlineLevel="0" collapsed="false">
      <c r="A1176" s="8" t="n">
        <v>41656</v>
      </c>
      <c r="B1176" s="9" t="n">
        <v>83304</v>
      </c>
      <c r="C1176" s="9" t="n">
        <v>126737</v>
      </c>
      <c r="D1176" s="9" t="n">
        <v>43433</v>
      </c>
      <c r="E1176" s="16" t="n">
        <v>15737</v>
      </c>
      <c r="G1176" s="6"/>
      <c r="V1176" s="3"/>
    </row>
    <row r="1177" customFormat="false" ht="14.25" hidden="false" customHeight="true" outlineLevel="0" collapsed="false">
      <c r="A1177" s="8" t="n">
        <v>41654</v>
      </c>
      <c r="B1177" s="9" t="n">
        <v>82288</v>
      </c>
      <c r="C1177" s="9" t="n">
        <v>124824</v>
      </c>
      <c r="D1177" s="9" t="n">
        <v>42536</v>
      </c>
      <c r="E1177" s="16" t="n">
        <v>15860</v>
      </c>
      <c r="G1177" s="6"/>
      <c r="V1177" s="3"/>
    </row>
    <row r="1178" customFormat="false" ht="14.25" hidden="false" customHeight="true" outlineLevel="0" collapsed="false">
      <c r="A1178" s="8" t="n">
        <v>41649</v>
      </c>
      <c r="B1178" s="9" t="n">
        <v>80606</v>
      </c>
      <c r="C1178" s="9" t="n">
        <v>124994</v>
      </c>
      <c r="D1178" s="9" t="n">
        <v>44388</v>
      </c>
      <c r="E1178" s="16" t="n">
        <v>15835</v>
      </c>
      <c r="G1178" s="6"/>
      <c r="V1178" s="3"/>
    </row>
    <row r="1179" customFormat="false" ht="14.25" hidden="false" customHeight="true" outlineLevel="0" collapsed="false">
      <c r="A1179" s="8" t="n">
        <v>41647</v>
      </c>
      <c r="B1179" s="9" t="n">
        <v>81439</v>
      </c>
      <c r="C1179" s="9" t="n">
        <v>122293</v>
      </c>
      <c r="D1179" s="9" t="n">
        <v>40854</v>
      </c>
      <c r="E1179" s="16" t="n">
        <v>16006</v>
      </c>
      <c r="G1179" s="6"/>
      <c r="V1179" s="3"/>
    </row>
    <row r="1180" customFormat="false" ht="14.25" hidden="false" customHeight="true" outlineLevel="0" collapsed="false">
      <c r="A1180" s="8" t="n">
        <v>41642</v>
      </c>
      <c r="B1180" s="9" t="n">
        <v>79916</v>
      </c>
      <c r="C1180" s="9" t="n">
        <v>117968</v>
      </c>
      <c r="D1180" s="9" t="n">
        <v>38052</v>
      </c>
      <c r="E1180" s="16" t="n">
        <v>16074</v>
      </c>
      <c r="G1180" s="6"/>
      <c r="V1180" s="3"/>
    </row>
    <row r="1181" customFormat="false" ht="14.25" hidden="false" customHeight="true" outlineLevel="0" collapsed="false">
      <c r="A1181" s="8" t="n">
        <v>41635</v>
      </c>
      <c r="B1181" s="9" t="n">
        <v>83680</v>
      </c>
      <c r="C1181" s="9" t="n">
        <v>119247</v>
      </c>
      <c r="D1181" s="9" t="n">
        <v>35567</v>
      </c>
      <c r="E1181" s="16" t="n">
        <v>16281</v>
      </c>
      <c r="G1181" s="6"/>
      <c r="V1181" s="3"/>
    </row>
    <row r="1182" customFormat="false" ht="14.25" hidden="false" customHeight="true" outlineLevel="0" collapsed="false">
      <c r="A1182" s="8" t="n">
        <v>41633</v>
      </c>
      <c r="B1182" s="9" t="n">
        <v>86720</v>
      </c>
      <c r="C1182" s="9" t="n">
        <v>119479</v>
      </c>
      <c r="D1182" s="9" t="n">
        <v>32759</v>
      </c>
      <c r="E1182" s="16" t="n">
        <v>16132</v>
      </c>
      <c r="G1182" s="6"/>
      <c r="V1182" s="3"/>
    </row>
    <row r="1183" customFormat="false" ht="14.25" hidden="false" customHeight="true" outlineLevel="0" collapsed="false">
      <c r="A1183" s="8" t="n">
        <v>41628</v>
      </c>
      <c r="B1183" s="9" t="n">
        <v>89792</v>
      </c>
      <c r="C1183" s="9" t="n">
        <v>116026</v>
      </c>
      <c r="D1183" s="9" t="n">
        <v>26234</v>
      </c>
      <c r="E1183" s="16" t="n">
        <v>15918</v>
      </c>
      <c r="G1183" s="6"/>
      <c r="V1183" s="3"/>
    </row>
    <row r="1184" customFormat="false" ht="14.25" hidden="false" customHeight="true" outlineLevel="0" collapsed="false">
      <c r="A1184" s="8" t="n">
        <v>41626</v>
      </c>
      <c r="B1184" s="9" t="n">
        <v>91406</v>
      </c>
      <c r="C1184" s="9" t="n">
        <v>116667</v>
      </c>
      <c r="D1184" s="9" t="n">
        <v>25261</v>
      </c>
      <c r="E1184" s="16" t="n">
        <v>15884</v>
      </c>
      <c r="G1184" s="6"/>
      <c r="V1184" s="3"/>
    </row>
    <row r="1185" customFormat="false" ht="14.25" hidden="false" customHeight="true" outlineLevel="0" collapsed="false">
      <c r="A1185" s="8" t="n">
        <v>41621</v>
      </c>
      <c r="B1185" s="9" t="n">
        <v>90043</v>
      </c>
      <c r="C1185" s="9" t="n">
        <v>120497</v>
      </c>
      <c r="D1185" s="9" t="n">
        <v>30454</v>
      </c>
      <c r="E1185" s="16" t="n">
        <v>15481</v>
      </c>
      <c r="G1185" s="6"/>
      <c r="V1185" s="3"/>
    </row>
    <row r="1186" customFormat="false" ht="14.25" hidden="false" customHeight="true" outlineLevel="0" collapsed="false">
      <c r="A1186" s="8" t="n">
        <v>41619</v>
      </c>
      <c r="B1186" s="9" t="n">
        <v>90737</v>
      </c>
      <c r="C1186" s="9" t="n">
        <v>119821</v>
      </c>
      <c r="D1186" s="9" t="n">
        <v>29084</v>
      </c>
      <c r="E1186" s="16" t="n">
        <v>15353</v>
      </c>
      <c r="G1186" s="6"/>
      <c r="V1186" s="3"/>
    </row>
    <row r="1187" customFormat="false" ht="14.25" hidden="false" customHeight="true" outlineLevel="0" collapsed="false">
      <c r="A1187" s="8" t="n">
        <v>41614</v>
      </c>
      <c r="B1187" s="9" t="n">
        <v>92311</v>
      </c>
      <c r="C1187" s="9" t="n">
        <v>118881</v>
      </c>
      <c r="D1187" s="9" t="n">
        <v>26570</v>
      </c>
      <c r="E1187" s="16" t="n">
        <v>15568</v>
      </c>
      <c r="G1187" s="6"/>
      <c r="V1187" s="3"/>
    </row>
    <row r="1188" customFormat="false" ht="14.25" hidden="false" customHeight="true" outlineLevel="0" collapsed="false">
      <c r="A1188" s="8" t="n">
        <v>41612</v>
      </c>
      <c r="B1188" s="9" t="n">
        <v>93604</v>
      </c>
      <c r="C1188" s="9" t="n">
        <v>119949</v>
      </c>
      <c r="D1188" s="9" t="n">
        <v>26345</v>
      </c>
      <c r="E1188" s="16" t="n">
        <v>15393</v>
      </c>
      <c r="G1188" s="6"/>
      <c r="V1188" s="3"/>
    </row>
    <row r="1189" customFormat="false" ht="14.25" hidden="false" customHeight="true" outlineLevel="0" collapsed="false">
      <c r="A1189" s="8" t="n">
        <v>41607</v>
      </c>
      <c r="B1189" s="9" t="n">
        <v>94721</v>
      </c>
      <c r="C1189" s="9" t="n">
        <v>119534</v>
      </c>
      <c r="D1189" s="9" t="n">
        <v>24813</v>
      </c>
      <c r="E1189" s="16" t="n">
        <v>15691</v>
      </c>
      <c r="G1189" s="6"/>
      <c r="V1189" s="3"/>
    </row>
    <row r="1190" customFormat="false" ht="14.25" hidden="false" customHeight="true" outlineLevel="0" collapsed="false">
      <c r="A1190" s="8" t="n">
        <v>41605</v>
      </c>
      <c r="B1190" s="9" t="n">
        <v>96658</v>
      </c>
      <c r="C1190" s="9" t="n">
        <v>118618</v>
      </c>
      <c r="D1190" s="9" t="n">
        <v>21960</v>
      </c>
      <c r="E1190" s="16" t="n">
        <v>15631</v>
      </c>
      <c r="G1190" s="6"/>
      <c r="V1190" s="3"/>
    </row>
    <row r="1191" customFormat="false" ht="14.25" hidden="false" customHeight="true" outlineLevel="0" collapsed="false">
      <c r="A1191" s="8" t="n">
        <v>41600</v>
      </c>
      <c r="B1191" s="9" t="n">
        <v>96688</v>
      </c>
      <c r="C1191" s="9" t="n">
        <v>118356</v>
      </c>
      <c r="D1191" s="9" t="n">
        <v>21668</v>
      </c>
      <c r="E1191" s="16" t="n">
        <v>15550</v>
      </c>
      <c r="G1191" s="6"/>
      <c r="V1191" s="3"/>
    </row>
    <row r="1192" customFormat="false" ht="14.25" hidden="false" customHeight="true" outlineLevel="0" collapsed="false">
      <c r="A1192" s="8" t="n">
        <v>41598</v>
      </c>
      <c r="B1192" s="9" t="n">
        <v>97194</v>
      </c>
      <c r="C1192" s="9" t="n">
        <v>120592</v>
      </c>
      <c r="D1192" s="9" t="n">
        <v>23398</v>
      </c>
      <c r="E1192" s="16" t="n">
        <v>15164</v>
      </c>
      <c r="G1192" s="6"/>
      <c r="V1192" s="3"/>
    </row>
    <row r="1193" customFormat="false" ht="14.25" hidden="false" customHeight="true" outlineLevel="0" collapsed="false">
      <c r="A1193" s="8" t="n">
        <v>41593</v>
      </c>
      <c r="B1193" s="9" t="n">
        <v>98138</v>
      </c>
      <c r="C1193" s="9" t="n">
        <v>117472</v>
      </c>
      <c r="D1193" s="9" t="n">
        <v>19334</v>
      </c>
      <c r="E1193" s="16" t="n">
        <v>15331</v>
      </c>
      <c r="G1193" s="6"/>
      <c r="V1193" s="3"/>
    </row>
    <row r="1194" customFormat="false" ht="14.25" hidden="false" customHeight="true" outlineLevel="0" collapsed="false">
      <c r="A1194" s="8" t="n">
        <v>41591</v>
      </c>
      <c r="B1194" s="9" t="n">
        <v>97978</v>
      </c>
      <c r="C1194" s="9" t="n">
        <v>120526</v>
      </c>
      <c r="D1194" s="9" t="n">
        <v>22548</v>
      </c>
      <c r="E1194" s="16" t="n">
        <v>14714</v>
      </c>
      <c r="G1194" s="6"/>
      <c r="V1194" s="3"/>
    </row>
    <row r="1195" customFormat="false" ht="14.25" hidden="false" customHeight="true" outlineLevel="0" collapsed="false">
      <c r="A1195" s="15" t="n">
        <v>41586</v>
      </c>
      <c r="B1195" s="9" t="n">
        <v>93725</v>
      </c>
      <c r="C1195" s="9" t="n">
        <v>126136</v>
      </c>
      <c r="D1195" s="9" t="n">
        <v>32411</v>
      </c>
      <c r="E1195" s="9" t="n">
        <v>14289</v>
      </c>
      <c r="G1195" s="6"/>
      <c r="V1195" s="3"/>
    </row>
    <row r="1196" customFormat="false" ht="14.25" hidden="false" customHeight="true" outlineLevel="0" collapsed="false">
      <c r="A1196" s="15" t="n">
        <v>41584</v>
      </c>
      <c r="B1196" s="9" t="n">
        <v>94515</v>
      </c>
      <c r="C1196" s="9" t="n">
        <v>123336</v>
      </c>
      <c r="D1196" s="9" t="n">
        <v>28821</v>
      </c>
      <c r="E1196" s="1" t="n">
        <v>14401</v>
      </c>
      <c r="G1196" s="6"/>
      <c r="V1196" s="3"/>
    </row>
    <row r="1197" customFormat="false" ht="14.25" hidden="false" customHeight="true" outlineLevel="0" collapsed="false">
      <c r="A1197" s="15" t="n">
        <v>41579</v>
      </c>
      <c r="B1197" s="9" t="n">
        <v>95709</v>
      </c>
      <c r="C1197" s="9" t="n">
        <v>127480</v>
      </c>
      <c r="D1197" s="9" t="n">
        <v>31771</v>
      </c>
      <c r="E1197" s="1" t="n">
        <v>14321</v>
      </c>
      <c r="G1197" s="6"/>
      <c r="V1197" s="3"/>
    </row>
    <row r="1198" customFormat="false" ht="14.25" hidden="false" customHeight="true" outlineLevel="0" collapsed="false">
      <c r="A1198" s="15" t="n">
        <v>41577</v>
      </c>
      <c r="B1198" s="9" t="n">
        <v>97021</v>
      </c>
      <c r="C1198" s="9" t="n">
        <v>125774</v>
      </c>
      <c r="D1198" s="9" t="n">
        <v>28753</v>
      </c>
      <c r="E1198" s="16" t="n">
        <v>14557</v>
      </c>
      <c r="G1198" s="6"/>
      <c r="V1198" s="3"/>
    </row>
    <row r="1199" customFormat="false" ht="14.25" hidden="false" customHeight="true" outlineLevel="0" collapsed="false">
      <c r="A1199" s="15" t="n">
        <v>41572</v>
      </c>
      <c r="B1199" s="9" t="n">
        <v>94273</v>
      </c>
      <c r="C1199" s="9" t="n">
        <v>126671</v>
      </c>
      <c r="D1199" s="9" t="n">
        <v>32398</v>
      </c>
      <c r="E1199" s="16" t="n">
        <v>14212</v>
      </c>
      <c r="G1199" s="6"/>
      <c r="V1199" s="3"/>
    </row>
    <row r="1200" customFormat="false" ht="14.25" hidden="false" customHeight="true" outlineLevel="0" collapsed="false">
      <c r="A1200" s="15" t="n">
        <v>41570</v>
      </c>
      <c r="B1200" s="9" t="n">
        <v>93989</v>
      </c>
      <c r="C1200" s="9" t="n">
        <v>125315</v>
      </c>
      <c r="D1200" s="9" t="n">
        <v>31326</v>
      </c>
      <c r="E1200" s="16" t="n">
        <v>14312</v>
      </c>
      <c r="G1200" s="6"/>
      <c r="V1200" s="3"/>
    </row>
    <row r="1201" customFormat="false" ht="14.25" hidden="false" customHeight="true" outlineLevel="0" collapsed="false">
      <c r="A1201" s="15" t="n">
        <v>41565</v>
      </c>
      <c r="B1201" s="9" t="n">
        <v>94371</v>
      </c>
      <c r="C1201" s="9" t="n">
        <v>120266</v>
      </c>
      <c r="D1201" s="9" t="n">
        <v>25895</v>
      </c>
      <c r="E1201" s="16" t="n">
        <v>14632</v>
      </c>
      <c r="G1201" s="6"/>
      <c r="V1201" s="3"/>
    </row>
    <row r="1202" customFormat="false" ht="14.25" hidden="false" customHeight="true" outlineLevel="0" collapsed="false">
      <c r="A1202" s="15" t="n">
        <v>41563</v>
      </c>
      <c r="B1202" s="9" t="n">
        <v>93219</v>
      </c>
      <c r="C1202" s="9" t="n">
        <v>118767</v>
      </c>
      <c r="D1202" s="9" t="n">
        <v>25548</v>
      </c>
      <c r="E1202" s="16" t="n">
        <v>14664</v>
      </c>
      <c r="G1202" s="6"/>
      <c r="V1202" s="3"/>
    </row>
    <row r="1203" customFormat="false" ht="14.25" hidden="false" customHeight="true" outlineLevel="0" collapsed="false">
      <c r="A1203" s="15" t="n">
        <v>41558</v>
      </c>
      <c r="B1203" s="9" t="n">
        <v>91661</v>
      </c>
      <c r="C1203" s="9" t="n">
        <v>121019</v>
      </c>
      <c r="D1203" s="9" t="n">
        <v>29358</v>
      </c>
      <c r="E1203" s="16" t="n">
        <v>14515</v>
      </c>
      <c r="G1203" s="6"/>
      <c r="V1203" s="3"/>
    </row>
    <row r="1204" customFormat="false" ht="14.25" hidden="false" customHeight="true" outlineLevel="0" collapsed="false">
      <c r="A1204" s="15" t="n">
        <v>41556</v>
      </c>
      <c r="B1204" s="9" t="n">
        <v>91243</v>
      </c>
      <c r="C1204" s="9" t="n">
        <v>121569</v>
      </c>
      <c r="D1204" s="9" t="n">
        <v>30326</v>
      </c>
      <c r="E1204" s="16" t="n">
        <v>14114</v>
      </c>
      <c r="V1204" s="3"/>
    </row>
    <row r="1205" customFormat="false" ht="14.25" hidden="false" customHeight="true" outlineLevel="0" collapsed="false">
      <c r="A1205" s="15" t="n">
        <v>41551</v>
      </c>
      <c r="B1205" s="9" t="n">
        <v>91579</v>
      </c>
      <c r="C1205" s="9" t="n">
        <v>120295</v>
      </c>
      <c r="D1205" s="9" t="n">
        <v>28716</v>
      </c>
      <c r="E1205" s="16" t="n">
        <v>14178</v>
      </c>
      <c r="V1205" s="3"/>
    </row>
    <row r="1206" customFormat="false" ht="14.25" hidden="false" customHeight="true" outlineLevel="0" collapsed="false">
      <c r="A1206" s="15" t="n">
        <v>41549</v>
      </c>
      <c r="B1206" s="9" t="n">
        <v>88354</v>
      </c>
      <c r="C1206" s="9" t="n">
        <v>120290</v>
      </c>
      <c r="D1206" s="9" t="n">
        <v>31936</v>
      </c>
      <c r="E1206" s="16" t="n">
        <v>14198</v>
      </c>
      <c r="V1206" s="3"/>
    </row>
    <row r="1207" customFormat="false" ht="14.25" hidden="false" customHeight="true" outlineLevel="0" collapsed="false">
      <c r="A1207" s="15" t="n">
        <v>41544</v>
      </c>
      <c r="B1207" s="9" t="n">
        <v>86522</v>
      </c>
      <c r="C1207" s="9" t="n">
        <v>115117</v>
      </c>
      <c r="D1207" s="9" t="n">
        <v>28595</v>
      </c>
      <c r="E1207" s="16" t="n">
        <v>14628</v>
      </c>
      <c r="V1207" s="3"/>
    </row>
    <row r="1208" customFormat="false" ht="14.25" hidden="false" customHeight="true" outlineLevel="0" collapsed="false">
      <c r="A1208" s="15" t="n">
        <v>41542</v>
      </c>
      <c r="B1208" s="9" t="n">
        <v>85193</v>
      </c>
      <c r="C1208" s="9" t="n">
        <v>116978</v>
      </c>
      <c r="D1208" s="9" t="n">
        <v>31785</v>
      </c>
      <c r="E1208" s="16" t="n">
        <v>14618</v>
      </c>
      <c r="V1208" s="3"/>
    </row>
    <row r="1209" customFormat="false" ht="14.25" hidden="false" customHeight="true" outlineLevel="0" collapsed="false">
      <c r="A1209" s="15" t="n">
        <v>41537</v>
      </c>
      <c r="B1209" s="9" t="n">
        <v>86476</v>
      </c>
      <c r="C1209" s="9" t="n">
        <v>112055</v>
      </c>
      <c r="D1209" s="9" t="n">
        <v>25579</v>
      </c>
      <c r="E1209" s="16" t="n">
        <v>14726</v>
      </c>
      <c r="V1209" s="3"/>
    </row>
    <row r="1210" customFormat="false" ht="14.25" hidden="false" customHeight="true" outlineLevel="0" collapsed="false">
      <c r="A1210" s="15" t="n">
        <v>41535</v>
      </c>
      <c r="B1210" s="9" t="n">
        <v>86545</v>
      </c>
      <c r="C1210" s="9" t="n">
        <v>111720</v>
      </c>
      <c r="D1210" s="9" t="n">
        <v>25175</v>
      </c>
      <c r="E1210" s="16" t="n">
        <v>14775</v>
      </c>
      <c r="V1210" s="3"/>
    </row>
    <row r="1211" customFormat="false" ht="14.25" hidden="false" customHeight="true" outlineLevel="0" collapsed="false">
      <c r="A1211" s="15" t="n">
        <v>41530</v>
      </c>
      <c r="B1211" s="9" t="n">
        <v>85753</v>
      </c>
      <c r="C1211" s="9" t="n">
        <v>114200</v>
      </c>
      <c r="D1211" s="9" t="n">
        <v>28447</v>
      </c>
      <c r="E1211" s="16" t="n">
        <v>14407</v>
      </c>
      <c r="V1211" s="3"/>
    </row>
    <row r="1212" customFormat="false" ht="14.25" hidden="false" customHeight="true" outlineLevel="0" collapsed="false">
      <c r="A1212" s="15" t="n">
        <v>41528</v>
      </c>
      <c r="B1212" s="9" t="n">
        <v>84887</v>
      </c>
      <c r="C1212" s="9" t="n">
        <v>113281</v>
      </c>
      <c r="D1212" s="9" t="n">
        <v>28394</v>
      </c>
      <c r="E1212" s="16" t="n">
        <v>14473</v>
      </c>
      <c r="V1212" s="3"/>
    </row>
    <row r="1213" customFormat="false" ht="14.25" hidden="false" customHeight="true" outlineLevel="0" collapsed="false">
      <c r="A1213" s="15" t="n">
        <v>41523</v>
      </c>
      <c r="B1213" s="9" t="n">
        <v>85869</v>
      </c>
      <c r="C1213" s="9" t="n">
        <v>110745</v>
      </c>
      <c r="D1213" s="9" t="n">
        <v>24876</v>
      </c>
      <c r="E1213" s="16" t="n">
        <v>13870</v>
      </c>
      <c r="V1213" s="3"/>
    </row>
    <row r="1214" customFormat="false" ht="14.25" hidden="false" customHeight="true" outlineLevel="0" collapsed="false">
      <c r="A1214" s="15" t="n">
        <v>41521</v>
      </c>
      <c r="B1214" s="9" t="n">
        <v>84604</v>
      </c>
      <c r="C1214" s="9" t="n">
        <v>108168</v>
      </c>
      <c r="D1214" s="9" t="n">
        <v>23564</v>
      </c>
      <c r="E1214" s="16" t="n">
        <v>14083</v>
      </c>
      <c r="V1214" s="3"/>
    </row>
    <row r="1215" customFormat="false" ht="14.25" hidden="false" customHeight="true" outlineLevel="0" collapsed="false">
      <c r="A1215" s="15" t="n">
        <v>41516</v>
      </c>
      <c r="B1215" s="9" t="n">
        <v>83762</v>
      </c>
      <c r="C1215" s="9" t="n">
        <v>110185</v>
      </c>
      <c r="D1215" s="9" t="n">
        <v>26423</v>
      </c>
      <c r="E1215" s="16" t="n">
        <v>13291</v>
      </c>
      <c r="V1215" s="3"/>
    </row>
    <row r="1216" customFormat="false" ht="14.25" hidden="false" customHeight="true" outlineLevel="0" collapsed="false">
      <c r="A1216" s="15" t="n">
        <v>41514</v>
      </c>
      <c r="B1216" s="9" t="n">
        <v>82808</v>
      </c>
      <c r="C1216" s="9" t="n">
        <v>108867</v>
      </c>
      <c r="D1216" s="9" t="n">
        <v>26059</v>
      </c>
      <c r="E1216" s="16" t="n">
        <v>13378</v>
      </c>
      <c r="V1216" s="3"/>
    </row>
    <row r="1217" customFormat="false" ht="14.25" hidden="false" customHeight="true" outlineLevel="0" collapsed="false">
      <c r="A1217" s="15" t="n">
        <v>41509</v>
      </c>
      <c r="B1217" s="9" t="n">
        <v>84282</v>
      </c>
      <c r="C1217" s="9" t="n">
        <v>106503</v>
      </c>
      <c r="D1217" s="9" t="n">
        <v>22221</v>
      </c>
      <c r="E1217" s="16" t="n">
        <v>13727</v>
      </c>
      <c r="V1217" s="3"/>
    </row>
    <row r="1218" customFormat="false" ht="14.25" hidden="false" customHeight="true" outlineLevel="0" collapsed="false">
      <c r="A1218" s="15" t="n">
        <v>41507</v>
      </c>
      <c r="B1218" s="9" t="n">
        <v>82245</v>
      </c>
      <c r="C1218" s="9" t="n">
        <v>108235</v>
      </c>
      <c r="D1218" s="9" t="n">
        <v>25990</v>
      </c>
      <c r="E1218" s="16" t="n">
        <v>13335</v>
      </c>
      <c r="V1218" s="3"/>
    </row>
    <row r="1219" customFormat="false" ht="14.25" hidden="false" customHeight="true" outlineLevel="0" collapsed="false">
      <c r="A1219" s="15" t="n">
        <v>41502</v>
      </c>
      <c r="B1219" s="9" t="n">
        <v>80921</v>
      </c>
      <c r="C1219" s="9" t="n">
        <v>107073</v>
      </c>
      <c r="D1219" s="9" t="n">
        <v>26152</v>
      </c>
      <c r="E1219" s="16" t="n">
        <v>13625</v>
      </c>
      <c r="V1219" s="3"/>
    </row>
    <row r="1220" customFormat="false" ht="14.25" hidden="false" customHeight="true" outlineLevel="0" collapsed="false">
      <c r="A1220" s="15" t="n">
        <v>41500</v>
      </c>
      <c r="B1220" s="9" t="n">
        <v>83333</v>
      </c>
      <c r="C1220" s="9" t="n">
        <v>106737</v>
      </c>
      <c r="D1220" s="9" t="n">
        <v>23404</v>
      </c>
      <c r="E1220" s="16" t="n">
        <v>13896</v>
      </c>
      <c r="V1220" s="3"/>
    </row>
    <row r="1221" customFormat="false" ht="14.25" hidden="false" customHeight="true" outlineLevel="0" collapsed="false">
      <c r="A1221" s="15" t="n">
        <v>41495</v>
      </c>
      <c r="B1221" s="9" t="n">
        <v>84524</v>
      </c>
      <c r="C1221" s="9" t="n">
        <v>107340</v>
      </c>
      <c r="D1221" s="9" t="n">
        <v>22816</v>
      </c>
      <c r="E1221" s="16" t="n">
        <v>13538</v>
      </c>
      <c r="V1221" s="3"/>
    </row>
    <row r="1222" customFormat="false" ht="14.25" hidden="false" customHeight="true" outlineLevel="0" collapsed="false">
      <c r="A1222" s="15" t="n">
        <v>41493</v>
      </c>
      <c r="B1222" s="9" t="n">
        <v>83245</v>
      </c>
      <c r="C1222" s="9" t="n">
        <v>107181</v>
      </c>
      <c r="D1222" s="9" t="n">
        <v>23936</v>
      </c>
      <c r="E1222" s="16" t="n">
        <v>13712</v>
      </c>
      <c r="V1222" s="3"/>
    </row>
    <row r="1223" customFormat="false" ht="14.25" hidden="false" customHeight="true" outlineLevel="0" collapsed="false">
      <c r="A1223" s="15" t="n">
        <v>41488</v>
      </c>
      <c r="B1223" s="9" t="n">
        <v>83688</v>
      </c>
      <c r="C1223" s="9" t="n">
        <v>104381</v>
      </c>
      <c r="D1223" s="9" t="n">
        <v>20693</v>
      </c>
      <c r="E1223" s="16" t="n">
        <v>14341</v>
      </c>
      <c r="V1223" s="3"/>
    </row>
    <row r="1224" customFormat="false" ht="14.25" hidden="false" customHeight="true" outlineLevel="0" collapsed="false">
      <c r="A1224" s="15" t="n">
        <v>41486</v>
      </c>
      <c r="B1224" s="9" t="n">
        <v>82678</v>
      </c>
      <c r="C1224" s="9" t="n">
        <v>105180</v>
      </c>
      <c r="D1224" s="9" t="n">
        <v>22502</v>
      </c>
      <c r="E1224" s="16" t="n">
        <v>13614</v>
      </c>
      <c r="V1224" s="3"/>
    </row>
    <row r="1225" customFormat="false" ht="14.25" hidden="false" customHeight="true" outlineLevel="0" collapsed="false">
      <c r="A1225" s="15" t="n">
        <v>41481</v>
      </c>
      <c r="B1225" s="9" t="n">
        <v>81099</v>
      </c>
      <c r="C1225" s="9" t="n">
        <v>106340</v>
      </c>
      <c r="D1225" s="9" t="n">
        <v>25241</v>
      </c>
      <c r="E1225" s="16" t="n">
        <v>13926</v>
      </c>
      <c r="V1225" s="3"/>
    </row>
    <row r="1226" customFormat="false" ht="14.25" hidden="false" customHeight="true" outlineLevel="0" collapsed="false">
      <c r="A1226" s="15" t="n">
        <v>41479</v>
      </c>
      <c r="B1226" s="9" t="n">
        <v>78027</v>
      </c>
      <c r="C1226" s="9" t="n">
        <v>101823</v>
      </c>
      <c r="D1226" s="9" t="n">
        <v>23796</v>
      </c>
      <c r="E1226" s="16" t="n">
        <v>14701</v>
      </c>
      <c r="V1226" s="3"/>
    </row>
    <row r="1227" customFormat="false" ht="14.25" hidden="false" customHeight="true" outlineLevel="0" collapsed="false">
      <c r="A1227" s="15" t="n">
        <v>41474</v>
      </c>
      <c r="B1227" s="9" t="n">
        <v>76363</v>
      </c>
      <c r="C1227" s="9" t="n">
        <v>100407</v>
      </c>
      <c r="D1227" s="9" t="n">
        <v>24044</v>
      </c>
      <c r="E1227" s="16" t="n">
        <v>14796</v>
      </c>
      <c r="V1227" s="3"/>
    </row>
    <row r="1228" customFormat="false" ht="14.25" hidden="false" customHeight="true" outlineLevel="0" collapsed="false">
      <c r="A1228" s="15" t="n">
        <v>41472</v>
      </c>
      <c r="B1228" s="9" t="n">
        <v>75814</v>
      </c>
      <c r="C1228" s="9" t="n">
        <v>99938</v>
      </c>
      <c r="D1228" s="9" t="n">
        <v>24124</v>
      </c>
      <c r="E1228" s="16" t="n">
        <v>14686</v>
      </c>
      <c r="V1228" s="3"/>
    </row>
    <row r="1229" customFormat="false" ht="14.25" hidden="false" customHeight="true" outlineLevel="0" collapsed="false">
      <c r="A1229" s="15" t="n">
        <v>41467</v>
      </c>
      <c r="B1229" s="9" t="n">
        <v>76312</v>
      </c>
      <c r="C1229" s="9" t="n">
        <v>98620</v>
      </c>
      <c r="D1229" s="9" t="n">
        <v>22308</v>
      </c>
      <c r="E1229" s="16" t="n">
        <v>14547</v>
      </c>
      <c r="V1229" s="3"/>
    </row>
    <row r="1230" customFormat="false" ht="14.25" hidden="false" customHeight="true" outlineLevel="0" collapsed="false">
      <c r="A1230" s="15" t="n">
        <v>41465</v>
      </c>
      <c r="B1230" s="9" t="n">
        <v>75377</v>
      </c>
      <c r="C1230" s="9" t="n">
        <v>99613</v>
      </c>
      <c r="D1230" s="9" t="n">
        <v>24236</v>
      </c>
      <c r="E1230" s="16" t="n">
        <v>14308</v>
      </c>
      <c r="V1230" s="3"/>
    </row>
    <row r="1231" customFormat="false" ht="14.25" hidden="false" customHeight="true" outlineLevel="0" collapsed="false">
      <c r="A1231" s="15" t="n">
        <v>41460</v>
      </c>
      <c r="B1231" s="9" t="n">
        <v>76172</v>
      </c>
      <c r="C1231" s="9" t="n">
        <v>96627</v>
      </c>
      <c r="D1231" s="9" t="n">
        <v>20455</v>
      </c>
      <c r="E1231" s="16" t="n">
        <v>14418</v>
      </c>
      <c r="V1231" s="3"/>
    </row>
    <row r="1232" customFormat="false" ht="14.25" hidden="false" customHeight="true" outlineLevel="0" collapsed="false">
      <c r="A1232" s="15" t="n">
        <v>41458</v>
      </c>
      <c r="B1232" s="9" t="n">
        <v>75446</v>
      </c>
      <c r="C1232" s="9" t="n">
        <v>95922</v>
      </c>
      <c r="D1232" s="9" t="n">
        <v>20476</v>
      </c>
      <c r="E1232" s="16" t="n">
        <v>14001</v>
      </c>
      <c r="V1232" s="3"/>
    </row>
    <row r="1233" customFormat="false" ht="14.25" hidden="false" customHeight="true" outlineLevel="0" collapsed="false">
      <c r="A1233" s="15" t="n">
        <v>41453</v>
      </c>
      <c r="B1233" s="9" t="n">
        <v>76839</v>
      </c>
      <c r="C1233" s="9" t="n">
        <v>92534</v>
      </c>
      <c r="D1233" s="9" t="n">
        <v>15695</v>
      </c>
      <c r="E1233" s="16" t="n">
        <v>13685</v>
      </c>
      <c r="V1233" s="3"/>
    </row>
    <row r="1234" customFormat="false" ht="14.25" hidden="false" customHeight="true" outlineLevel="0" collapsed="false">
      <c r="A1234" s="15" t="n">
        <v>41451</v>
      </c>
      <c r="B1234" s="9" t="n">
        <v>71993</v>
      </c>
      <c r="C1234" s="9" t="n">
        <v>97634</v>
      </c>
      <c r="D1234" s="9" t="n">
        <v>25641</v>
      </c>
      <c r="E1234" s="16" t="n">
        <v>13023</v>
      </c>
      <c r="V1234" s="3"/>
    </row>
    <row r="1235" customFormat="false" ht="14.25" hidden="false" customHeight="true" outlineLevel="0" collapsed="false">
      <c r="A1235" s="15" t="n">
        <v>41446</v>
      </c>
      <c r="B1235" s="9" t="n">
        <v>73662</v>
      </c>
      <c r="C1235" s="9" t="n">
        <v>95077</v>
      </c>
      <c r="D1235" s="9" t="n">
        <v>21415</v>
      </c>
      <c r="E1235" s="16" t="n">
        <v>13381</v>
      </c>
      <c r="V1235" s="3"/>
    </row>
    <row r="1236" customFormat="false" ht="14.25" hidden="false" customHeight="true" outlineLevel="0" collapsed="false">
      <c r="A1236" s="15" t="n">
        <v>41444</v>
      </c>
      <c r="B1236" s="9" t="n">
        <v>70958</v>
      </c>
      <c r="C1236" s="9" t="n">
        <v>93860</v>
      </c>
      <c r="D1236" s="9" t="n">
        <v>22902</v>
      </c>
      <c r="E1236" s="16" t="n">
        <v>13196</v>
      </c>
      <c r="V1236" s="3"/>
    </row>
    <row r="1237" customFormat="false" ht="14.25" hidden="false" customHeight="true" outlineLevel="0" collapsed="false">
      <c r="A1237" s="15" t="n">
        <v>41439</v>
      </c>
      <c r="B1237" s="9" t="n">
        <v>68901</v>
      </c>
      <c r="C1237" s="9" t="n">
        <v>93230</v>
      </c>
      <c r="D1237" s="9" t="n">
        <v>24329</v>
      </c>
      <c r="E1237" s="16" t="n">
        <v>12528</v>
      </c>
      <c r="V1237" s="3"/>
    </row>
    <row r="1238" customFormat="false" ht="14.25" hidden="false" customHeight="true" outlineLevel="0" collapsed="false">
      <c r="A1238" s="15" t="n">
        <v>41437</v>
      </c>
      <c r="B1238" s="9" t="n">
        <v>65584</v>
      </c>
      <c r="C1238" s="9" t="n">
        <v>90674</v>
      </c>
      <c r="D1238" s="9" t="n">
        <v>25090</v>
      </c>
      <c r="E1238" s="16" t="n">
        <v>13010</v>
      </c>
      <c r="V1238" s="3"/>
    </row>
    <row r="1239" customFormat="false" ht="14.25" hidden="false" customHeight="true" outlineLevel="0" collapsed="false">
      <c r="A1239" s="15" t="n">
        <v>41432</v>
      </c>
      <c r="B1239" s="9" t="n">
        <v>65183</v>
      </c>
      <c r="C1239" s="9" t="n">
        <v>85871</v>
      </c>
      <c r="D1239" s="9" t="n">
        <v>20688</v>
      </c>
      <c r="E1239" s="16" t="n">
        <v>13225</v>
      </c>
      <c r="V1239" s="3"/>
    </row>
    <row r="1240" customFormat="false" ht="14.25" hidden="false" customHeight="true" outlineLevel="0" collapsed="false">
      <c r="A1240" s="15" t="n">
        <v>41430</v>
      </c>
      <c r="B1240" s="9" t="n">
        <v>63547</v>
      </c>
      <c r="C1240" s="9" t="n">
        <v>88776</v>
      </c>
      <c r="D1240" s="9" t="n">
        <v>25229</v>
      </c>
      <c r="E1240" s="16" t="n">
        <v>12888</v>
      </c>
      <c r="V1240" s="3"/>
    </row>
    <row r="1241" customFormat="false" ht="14.25" hidden="false" customHeight="true" outlineLevel="0" collapsed="false">
      <c r="A1241" s="15" t="n">
        <v>41425</v>
      </c>
      <c r="B1241" s="9" t="n">
        <v>60287</v>
      </c>
      <c r="C1241" s="9" t="n">
        <v>89489</v>
      </c>
      <c r="D1241" s="9" t="n">
        <v>29202</v>
      </c>
      <c r="E1241" s="16" t="n">
        <v>13455</v>
      </c>
      <c r="V1241" s="3"/>
    </row>
    <row r="1242" customFormat="false" ht="14.25" hidden="false" customHeight="true" outlineLevel="0" collapsed="false">
      <c r="A1242" s="15" t="n">
        <v>41423</v>
      </c>
      <c r="B1242" s="9" t="n">
        <v>53102</v>
      </c>
      <c r="C1242" s="9" t="n">
        <v>90984</v>
      </c>
      <c r="D1242" s="9" t="n">
        <v>37882</v>
      </c>
      <c r="E1242" s="16" t="n">
        <v>14007</v>
      </c>
      <c r="V1242" s="3"/>
    </row>
    <row r="1243" customFormat="false" ht="14.25" hidden="false" customHeight="true" outlineLevel="0" collapsed="false">
      <c r="A1243" s="15" t="n">
        <v>41418</v>
      </c>
      <c r="B1243" s="9" t="n">
        <v>50016</v>
      </c>
      <c r="C1243" s="9" t="n">
        <v>91831</v>
      </c>
      <c r="D1243" s="9" t="n">
        <v>41815</v>
      </c>
      <c r="E1243" s="16" t="n">
        <v>14282</v>
      </c>
      <c r="V1243" s="3"/>
    </row>
    <row r="1244" customFormat="false" ht="14.25" hidden="false" customHeight="true" outlineLevel="0" collapsed="false">
      <c r="A1244" s="15" t="n">
        <v>41416</v>
      </c>
      <c r="B1244" s="9" t="n">
        <v>60442</v>
      </c>
      <c r="C1244" s="9" t="n">
        <v>138376</v>
      </c>
      <c r="D1244" s="9" t="n">
        <v>77934</v>
      </c>
      <c r="E1244" s="16" t="n">
        <v>15634</v>
      </c>
      <c r="V1244" s="3"/>
    </row>
    <row r="1245" customFormat="false" ht="14.25" hidden="false" customHeight="true" outlineLevel="0" collapsed="false">
      <c r="A1245" s="15" t="n">
        <v>41411</v>
      </c>
      <c r="B1245" s="9" t="n">
        <v>57171</v>
      </c>
      <c r="C1245" s="9" t="n">
        <v>122647</v>
      </c>
      <c r="D1245" s="9" t="n">
        <v>65476</v>
      </c>
      <c r="E1245" s="16" t="n">
        <v>15370</v>
      </c>
      <c r="V1245" s="3"/>
    </row>
    <row r="1246" customFormat="false" ht="14.25" hidden="false" customHeight="true" outlineLevel="0" collapsed="false">
      <c r="A1246" s="15" t="n">
        <v>41409</v>
      </c>
      <c r="B1246" s="9" t="n">
        <v>55381</v>
      </c>
      <c r="C1246" s="9" t="n">
        <v>115300</v>
      </c>
      <c r="D1246" s="9" t="n">
        <v>59919</v>
      </c>
      <c r="E1246" s="16" t="n">
        <v>15178</v>
      </c>
      <c r="V1246" s="3"/>
    </row>
    <row r="1247" customFormat="false" ht="14.25" hidden="false" customHeight="true" outlineLevel="0" collapsed="false">
      <c r="A1247" s="15" t="n">
        <v>41404</v>
      </c>
      <c r="B1247" s="9" t="n">
        <v>51719</v>
      </c>
      <c r="C1247" s="9" t="n">
        <v>90421</v>
      </c>
      <c r="D1247" s="9" t="n">
        <v>38702</v>
      </c>
      <c r="E1247" s="16" t="n">
        <v>14770</v>
      </c>
      <c r="V1247" s="3"/>
    </row>
    <row r="1248" customFormat="false" ht="14.25" hidden="false" customHeight="true" outlineLevel="0" collapsed="false">
      <c r="A1248" s="15" t="n">
        <v>41402</v>
      </c>
      <c r="B1248" s="9" t="n">
        <v>49869</v>
      </c>
      <c r="C1248" s="9" t="n">
        <v>85987</v>
      </c>
      <c r="D1248" s="9" t="n">
        <v>36118</v>
      </c>
      <c r="E1248" s="16" t="n">
        <v>14365</v>
      </c>
      <c r="V1248" s="3"/>
    </row>
    <row r="1249" customFormat="false" ht="14.25" hidden="false" customHeight="true" outlineLevel="0" collapsed="false">
      <c r="A1249" s="15" t="n">
        <v>41397</v>
      </c>
      <c r="B1249" s="9" t="n">
        <v>50514</v>
      </c>
      <c r="C1249" s="9" t="n">
        <v>78656</v>
      </c>
      <c r="D1249" s="9" t="n">
        <v>28142</v>
      </c>
      <c r="E1249" s="16" t="n">
        <v>14161</v>
      </c>
      <c r="V1249" s="3"/>
    </row>
    <row r="1250" customFormat="false" ht="14.25" hidden="false" customHeight="true" outlineLevel="0" collapsed="false">
      <c r="A1250" s="15" t="n">
        <v>41395</v>
      </c>
      <c r="B1250" s="9" t="n">
        <v>48657</v>
      </c>
      <c r="C1250" s="9" t="n">
        <v>85642</v>
      </c>
      <c r="D1250" s="9" t="n">
        <v>36985</v>
      </c>
      <c r="E1250" s="16" t="n">
        <v>13771</v>
      </c>
      <c r="V1250" s="3"/>
    </row>
    <row r="1251" customFormat="false" ht="14.25" hidden="false" customHeight="true" outlineLevel="0" collapsed="false">
      <c r="A1251" s="15" t="n">
        <v>41390</v>
      </c>
      <c r="B1251" s="9" t="n">
        <v>48408</v>
      </c>
      <c r="C1251" s="9" t="n">
        <v>83611</v>
      </c>
      <c r="D1251" s="9" t="n">
        <v>35203</v>
      </c>
      <c r="E1251" s="16" t="n">
        <v>13818</v>
      </c>
      <c r="V1251" s="3"/>
    </row>
    <row r="1252" customFormat="false" ht="14.25" hidden="false" customHeight="true" outlineLevel="0" collapsed="false">
      <c r="A1252" s="15" t="n">
        <v>41388</v>
      </c>
      <c r="B1252" s="9" t="n">
        <v>50194</v>
      </c>
      <c r="C1252" s="9" t="n">
        <v>79095</v>
      </c>
      <c r="D1252" s="9" t="n">
        <v>28901</v>
      </c>
      <c r="E1252" s="16" t="n">
        <v>13926</v>
      </c>
      <c r="V1252" s="3"/>
    </row>
    <row r="1253" customFormat="false" ht="14.25" hidden="false" customHeight="true" outlineLevel="0" collapsed="false">
      <c r="A1253" s="15" t="n">
        <v>41383</v>
      </c>
      <c r="B1253" s="9" t="n">
        <v>49733</v>
      </c>
      <c r="C1253" s="9" t="n">
        <v>80218</v>
      </c>
      <c r="D1253" s="9" t="n">
        <v>30485</v>
      </c>
      <c r="E1253" s="16" t="n">
        <v>13572</v>
      </c>
      <c r="V1253" s="3"/>
    </row>
    <row r="1254" customFormat="false" ht="14.25" hidden="false" customHeight="true" outlineLevel="0" collapsed="false">
      <c r="A1254" s="15" t="n">
        <v>41381</v>
      </c>
      <c r="B1254" s="9" t="n">
        <v>48380</v>
      </c>
      <c r="C1254" s="9" t="n">
        <v>83678</v>
      </c>
      <c r="D1254" s="9" t="n">
        <v>35298</v>
      </c>
      <c r="E1254" s="16" t="n">
        <v>13275</v>
      </c>
      <c r="V1254" s="3"/>
    </row>
    <row r="1255" customFormat="false" ht="14.25" hidden="false" customHeight="true" outlineLevel="0" collapsed="false">
      <c r="A1255" s="15" t="n">
        <v>41376</v>
      </c>
      <c r="B1255" s="9" t="n">
        <v>48915</v>
      </c>
      <c r="C1255" s="9" t="n">
        <v>83223</v>
      </c>
      <c r="D1255" s="9" t="n">
        <v>34308</v>
      </c>
      <c r="E1255" s="16" t="n">
        <v>13361</v>
      </c>
      <c r="V1255" s="3"/>
    </row>
    <row r="1256" customFormat="false" ht="14.25" hidden="false" customHeight="true" outlineLevel="0" collapsed="false">
      <c r="A1256" s="15" t="n">
        <v>41374</v>
      </c>
      <c r="B1256" s="9" t="n">
        <v>51021</v>
      </c>
      <c r="C1256" s="9" t="n">
        <v>81927</v>
      </c>
      <c r="D1256" s="9" t="n">
        <v>30906</v>
      </c>
      <c r="E1256" s="16" t="n">
        <v>13486</v>
      </c>
      <c r="V1256" s="3"/>
    </row>
    <row r="1257" customFormat="false" ht="14.25" hidden="false" customHeight="true" outlineLevel="0" collapsed="false">
      <c r="A1257" s="15" t="n">
        <v>41369</v>
      </c>
      <c r="B1257" s="9" t="n">
        <v>49745</v>
      </c>
      <c r="C1257" s="9" t="n">
        <v>84809</v>
      </c>
      <c r="D1257" s="9" t="n">
        <v>35064</v>
      </c>
      <c r="E1257" s="16" t="n">
        <v>13140</v>
      </c>
      <c r="V1257" s="3"/>
    </row>
    <row r="1258" customFormat="false" ht="14.25" hidden="false" customHeight="true" outlineLevel="0" collapsed="false">
      <c r="A1258" s="15" t="n">
        <v>41367</v>
      </c>
      <c r="B1258" s="9" t="n">
        <v>46287</v>
      </c>
      <c r="C1258" s="9" t="n">
        <v>93350</v>
      </c>
      <c r="D1258" s="9" t="n">
        <v>47063</v>
      </c>
      <c r="E1258" s="16" t="n">
        <v>12180</v>
      </c>
      <c r="V1258" s="3"/>
    </row>
    <row r="1259" customFormat="false" ht="14.25" hidden="false" customHeight="true" outlineLevel="0" collapsed="false">
      <c r="A1259" s="15" t="n">
        <v>41362</v>
      </c>
      <c r="B1259" s="9" t="n">
        <v>42179</v>
      </c>
      <c r="C1259" s="9" t="n">
        <v>98955</v>
      </c>
      <c r="D1259" s="9" t="n">
        <v>56776</v>
      </c>
      <c r="E1259" s="16" t="n">
        <v>12404</v>
      </c>
      <c r="V1259" s="3"/>
    </row>
    <row r="1260" customFormat="false" ht="14.25" hidden="false" customHeight="true" outlineLevel="0" collapsed="false">
      <c r="A1260" s="15" t="n">
        <v>41360</v>
      </c>
      <c r="B1260" s="9" t="n">
        <v>38794</v>
      </c>
      <c r="C1260" s="9" t="n">
        <v>97675</v>
      </c>
      <c r="D1260" s="9" t="n">
        <v>58881</v>
      </c>
      <c r="E1260" s="16" t="n">
        <v>12482</v>
      </c>
      <c r="V1260" s="3"/>
    </row>
    <row r="1261" customFormat="false" ht="14.25" hidden="false" customHeight="true" outlineLevel="0" collapsed="false">
      <c r="A1261" s="15" t="n">
        <v>41355</v>
      </c>
      <c r="B1261" s="9" t="n">
        <v>38749</v>
      </c>
      <c r="C1261" s="9" t="n">
        <v>93747</v>
      </c>
      <c r="D1261" s="9" t="n">
        <v>54998</v>
      </c>
      <c r="E1261" s="16" t="n">
        <v>12481</v>
      </c>
      <c r="V1261" s="3"/>
    </row>
    <row r="1262" customFormat="false" ht="14.25" hidden="false" customHeight="true" outlineLevel="0" collapsed="false">
      <c r="A1262" s="15" t="n">
        <v>41353</v>
      </c>
      <c r="B1262" s="9" t="n">
        <v>39645</v>
      </c>
      <c r="C1262" s="9" t="n">
        <v>78267</v>
      </c>
      <c r="D1262" s="9" t="n">
        <v>38622</v>
      </c>
      <c r="E1262" s="16" t="n">
        <v>12687</v>
      </c>
      <c r="V1262" s="3"/>
    </row>
    <row r="1263" customFormat="false" ht="14.25" hidden="false" customHeight="true" outlineLevel="0" collapsed="false">
      <c r="A1263" s="15" t="n">
        <v>41348</v>
      </c>
      <c r="B1263" s="9" t="n">
        <v>39651</v>
      </c>
      <c r="C1263" s="9" t="n">
        <v>75281</v>
      </c>
      <c r="D1263" s="9" t="n">
        <v>35630</v>
      </c>
      <c r="E1263" s="16" t="n">
        <v>12490</v>
      </c>
      <c r="V1263" s="3"/>
    </row>
    <row r="1264" customFormat="false" ht="14.25" hidden="false" customHeight="true" outlineLevel="0" collapsed="false">
      <c r="A1264" s="15" t="n">
        <v>41346</v>
      </c>
      <c r="B1264" s="9" t="n">
        <v>38816</v>
      </c>
      <c r="C1264" s="9" t="n">
        <v>76728</v>
      </c>
      <c r="D1264" s="9" t="n">
        <v>37912</v>
      </c>
      <c r="E1264" s="16" t="n">
        <v>12328</v>
      </c>
      <c r="V1264" s="3"/>
    </row>
    <row r="1265" customFormat="false" ht="14.25" hidden="false" customHeight="true" outlineLevel="0" collapsed="false">
      <c r="A1265" s="15" t="n">
        <v>41341</v>
      </c>
      <c r="B1265" s="9" t="n">
        <v>41375</v>
      </c>
      <c r="C1265" s="9" t="n">
        <v>63858</v>
      </c>
      <c r="D1265" s="9" t="n">
        <v>22483</v>
      </c>
      <c r="E1265" s="16" t="n">
        <v>12440</v>
      </c>
      <c r="V1265" s="3"/>
    </row>
    <row r="1266" customFormat="false" ht="14.25" hidden="false" customHeight="true" outlineLevel="0" collapsed="false">
      <c r="A1266" s="15" t="n">
        <v>41339</v>
      </c>
      <c r="B1266" s="9" t="n">
        <v>44168</v>
      </c>
      <c r="C1266" s="9" t="n">
        <v>60349</v>
      </c>
      <c r="D1266" s="9" t="n">
        <v>16181</v>
      </c>
      <c r="E1266" s="16" t="n">
        <v>12119</v>
      </c>
      <c r="V1266" s="3"/>
    </row>
    <row r="1267" customFormat="false" ht="14.25" hidden="false" customHeight="true" outlineLevel="0" collapsed="false">
      <c r="A1267" s="15" t="n">
        <v>41334</v>
      </c>
      <c r="B1267" s="9" t="n">
        <v>40896</v>
      </c>
      <c r="C1267" s="9" t="n">
        <v>53143</v>
      </c>
      <c r="D1267" s="9" t="n">
        <v>12247</v>
      </c>
      <c r="E1267" s="16" t="n">
        <v>11706</v>
      </c>
      <c r="V1267" s="3"/>
    </row>
    <row r="1268" customFormat="false" ht="14.25" hidden="false" customHeight="true" outlineLevel="0" collapsed="false">
      <c r="A1268" s="15" t="n">
        <v>41332</v>
      </c>
      <c r="B1268" s="9" t="n">
        <v>34279</v>
      </c>
      <c r="C1268" s="9" t="n">
        <v>62968</v>
      </c>
      <c r="D1268" s="9" t="n">
        <v>28689</v>
      </c>
      <c r="E1268" s="16" t="n">
        <v>11434</v>
      </c>
      <c r="V1268" s="3"/>
    </row>
    <row r="1269" customFormat="false" ht="14.25" hidden="false" customHeight="true" outlineLevel="0" collapsed="false">
      <c r="A1269" s="15" t="n">
        <v>41327</v>
      </c>
      <c r="B1269" s="9" t="n">
        <v>34748</v>
      </c>
      <c r="C1269" s="9" t="n">
        <v>53039</v>
      </c>
      <c r="D1269" s="9" t="n">
        <v>18291</v>
      </c>
      <c r="E1269" s="16" t="n">
        <v>11509</v>
      </c>
      <c r="V1269" s="3"/>
    </row>
    <row r="1270" customFormat="false" ht="14.25" hidden="false" customHeight="true" outlineLevel="0" collapsed="false">
      <c r="A1270" s="15" t="n">
        <v>41325</v>
      </c>
      <c r="B1270" s="9" t="n">
        <v>34947</v>
      </c>
      <c r="C1270" s="9" t="n">
        <v>51226</v>
      </c>
      <c r="D1270" s="9" t="n">
        <v>16279</v>
      </c>
      <c r="E1270" s="16" t="n">
        <v>11426</v>
      </c>
      <c r="V1270" s="3"/>
    </row>
    <row r="1271" customFormat="false" ht="14.25" hidden="false" customHeight="true" outlineLevel="0" collapsed="false">
      <c r="A1271" s="15" t="n">
        <v>41320</v>
      </c>
      <c r="B1271" s="9" t="n">
        <v>31989</v>
      </c>
      <c r="C1271" s="9" t="n">
        <v>55507</v>
      </c>
      <c r="D1271" s="9" t="n">
        <v>23518</v>
      </c>
      <c r="E1271" s="16" t="n">
        <v>11311</v>
      </c>
      <c r="V1271" s="3"/>
    </row>
    <row r="1272" customFormat="false" ht="14.25" hidden="false" customHeight="true" outlineLevel="0" collapsed="false">
      <c r="A1272" s="15" t="n">
        <v>41318</v>
      </c>
      <c r="B1272" s="9" t="n">
        <v>32040</v>
      </c>
      <c r="C1272" s="9" t="n">
        <v>52751</v>
      </c>
      <c r="D1272" s="9" t="n">
        <v>20711</v>
      </c>
      <c r="E1272" s="16" t="n">
        <v>11321</v>
      </c>
      <c r="V1272" s="3"/>
    </row>
    <row r="1273" customFormat="false" ht="14.25" hidden="false" customHeight="true" outlineLevel="0" collapsed="false">
      <c r="A1273" s="15" t="n">
        <v>41313</v>
      </c>
      <c r="B1273" s="9" t="n">
        <v>33404</v>
      </c>
      <c r="C1273" s="9" t="n">
        <v>54654</v>
      </c>
      <c r="D1273" s="9" t="n">
        <v>21250</v>
      </c>
      <c r="E1273" s="1" t="n">
        <v>11165</v>
      </c>
      <c r="V1273" s="3"/>
    </row>
    <row r="1274" customFormat="false" ht="14.25" hidden="false" customHeight="true" outlineLevel="0" collapsed="false">
      <c r="A1274" s="15" t="n">
        <v>41311</v>
      </c>
      <c r="B1274" s="9" t="n">
        <v>34836</v>
      </c>
      <c r="C1274" s="9" t="n">
        <v>49362</v>
      </c>
      <c r="D1274" s="9" t="n">
        <v>14526</v>
      </c>
      <c r="E1274" s="1" t="n">
        <v>11420</v>
      </c>
      <c r="V1274" s="3"/>
    </row>
    <row r="1275" customFormat="false" ht="14.25" hidden="false" customHeight="true" outlineLevel="0" collapsed="false">
      <c r="A1275" s="15" t="n">
        <v>41306</v>
      </c>
      <c r="B1275" s="9" t="n">
        <v>33468</v>
      </c>
      <c r="C1275" s="9" t="n">
        <v>43530</v>
      </c>
      <c r="D1275" s="9" t="n">
        <v>10062</v>
      </c>
      <c r="E1275" s="1" t="n">
        <v>11296</v>
      </c>
      <c r="V1275" s="3"/>
    </row>
    <row r="1276" customFormat="false" ht="14.25" hidden="false" customHeight="true" outlineLevel="0" collapsed="false">
      <c r="A1276" s="15" t="n">
        <v>41304</v>
      </c>
      <c r="B1276" s="9" t="n">
        <v>32256</v>
      </c>
      <c r="C1276" s="9" t="n">
        <v>43027</v>
      </c>
      <c r="D1276" s="9" t="n">
        <v>10771</v>
      </c>
      <c r="E1276" s="1" t="n">
        <v>11095</v>
      </c>
      <c r="V1276" s="3"/>
    </row>
    <row r="1277" customFormat="false" ht="14.25" hidden="false" customHeight="true" outlineLevel="0" collapsed="false">
      <c r="A1277" s="15" t="n">
        <v>41299</v>
      </c>
      <c r="B1277" s="9" t="n">
        <v>30232</v>
      </c>
      <c r="C1277" s="9" t="n">
        <v>41556</v>
      </c>
      <c r="D1277" s="9" t="n">
        <v>11324</v>
      </c>
      <c r="E1277" s="1" t="n">
        <v>10999</v>
      </c>
      <c r="V1277" s="3"/>
    </row>
    <row r="1278" customFormat="false" ht="14.25" hidden="false" customHeight="true" outlineLevel="0" collapsed="false">
      <c r="A1278" s="15" t="n">
        <v>41297</v>
      </c>
      <c r="B1278" s="9" t="n">
        <v>28444</v>
      </c>
      <c r="C1278" s="9" t="n">
        <v>45121</v>
      </c>
      <c r="D1278" s="9" t="n">
        <v>16677</v>
      </c>
      <c r="E1278" s="1" t="n">
        <v>10523</v>
      </c>
      <c r="V1278" s="3"/>
    </row>
    <row r="1279" customFormat="false" ht="14.25" hidden="false" customHeight="true" outlineLevel="0" collapsed="false">
      <c r="A1279" s="15" t="n">
        <v>41292</v>
      </c>
      <c r="B1279" s="9" t="n">
        <v>28215</v>
      </c>
      <c r="C1279" s="9" t="n">
        <v>40122</v>
      </c>
      <c r="D1279" s="9" t="n">
        <v>11907</v>
      </c>
      <c r="E1279" s="1" t="n">
        <v>10973</v>
      </c>
      <c r="V1279" s="3"/>
    </row>
    <row r="1280" customFormat="false" ht="14.25" hidden="false" customHeight="true" outlineLevel="0" collapsed="false">
      <c r="A1280" s="15" t="n">
        <v>41290</v>
      </c>
      <c r="B1280" s="9" t="n">
        <v>27445</v>
      </c>
      <c r="C1280" s="9" t="n">
        <v>42434</v>
      </c>
      <c r="D1280" s="9" t="n">
        <v>14989</v>
      </c>
      <c r="E1280" s="1" t="n">
        <v>10640</v>
      </c>
      <c r="V1280" s="3"/>
    </row>
    <row r="1281" customFormat="false" ht="14.25" hidden="false" customHeight="true" outlineLevel="0" collapsed="false">
      <c r="A1281" s="15" t="n">
        <v>41285</v>
      </c>
      <c r="B1281" s="9" t="n">
        <v>26884</v>
      </c>
      <c r="C1281" s="9" t="n">
        <v>38996</v>
      </c>
      <c r="D1281" s="9" t="n">
        <v>12112</v>
      </c>
      <c r="E1281" s="1" t="n">
        <v>10918</v>
      </c>
      <c r="V1281" s="3"/>
    </row>
    <row r="1282" customFormat="false" ht="14.25" hidden="false" customHeight="true" outlineLevel="0" collapsed="false">
      <c r="A1282" s="15" t="n">
        <v>41283</v>
      </c>
      <c r="B1282" s="9" t="n">
        <v>26218</v>
      </c>
      <c r="C1282" s="9" t="n">
        <v>40991</v>
      </c>
      <c r="D1282" s="9" t="n">
        <v>14773</v>
      </c>
      <c r="E1282" s="1" t="n">
        <v>10642</v>
      </c>
      <c r="V1282" s="3"/>
    </row>
    <row r="1283" customFormat="false" ht="14.25" hidden="false" customHeight="true" outlineLevel="0" collapsed="false">
      <c r="A1283" s="15" t="n">
        <v>41278</v>
      </c>
      <c r="B1283" s="9" t="n">
        <v>25341</v>
      </c>
      <c r="C1283" s="9" t="n">
        <v>39815</v>
      </c>
      <c r="D1283" s="9" t="n">
        <v>14474</v>
      </c>
      <c r="E1283" s="1" t="n">
        <v>10770</v>
      </c>
      <c r="V1283" s="3"/>
    </row>
    <row r="1284" customFormat="false" ht="14.25" hidden="false" customHeight="true" outlineLevel="0" collapsed="false">
      <c r="A1284" s="15" t="n">
        <v>41276</v>
      </c>
      <c r="B1284" s="9" t="n">
        <v>27102</v>
      </c>
      <c r="C1284" s="9" t="n">
        <v>35998</v>
      </c>
      <c r="D1284" s="9" t="n">
        <v>8896</v>
      </c>
      <c r="E1284" s="1" t="n">
        <v>10823</v>
      </c>
      <c r="V1284" s="3"/>
    </row>
    <row r="1285" customFormat="false" ht="14.25" hidden="false" customHeight="true" outlineLevel="0" collapsed="false">
      <c r="V1285" s="3"/>
    </row>
    <row r="1286" customFormat="false" ht="14.25" hidden="false" customHeight="true" outlineLevel="0" collapsed="false">
      <c r="V1286" s="3"/>
    </row>
    <row r="1287" customFormat="false" ht="14.25" hidden="false" customHeight="true" outlineLevel="0" collapsed="false">
      <c r="V1287" s="3"/>
    </row>
    <row r="1288" customFormat="false" ht="14.25" hidden="false" customHeight="true" outlineLevel="0" collapsed="false">
      <c r="B1288" s="0"/>
      <c r="C1288" s="0"/>
      <c r="D1288" s="0"/>
      <c r="E1288" s="0"/>
      <c r="V1288" s="3"/>
    </row>
    <row r="1289" customFormat="false" ht="14.25" hidden="false" customHeight="true" outlineLevel="0" collapsed="false">
      <c r="B1289" s="0"/>
      <c r="C1289" s="0"/>
      <c r="D1289" s="0"/>
      <c r="E1289" s="0"/>
      <c r="V1289" s="3"/>
    </row>
    <row r="1290" customFormat="false" ht="14.25" hidden="false" customHeight="true" outlineLevel="0" collapsed="false">
      <c r="B1290" s="0"/>
      <c r="C1290" s="0"/>
      <c r="D1290" s="0"/>
      <c r="E1290" s="0"/>
      <c r="V1290" s="3"/>
    </row>
    <row r="1291" customFormat="false" ht="14.25" hidden="false" customHeight="true" outlineLevel="0" collapsed="false">
      <c r="B1291" s="0"/>
      <c r="C1291" s="0"/>
      <c r="D1291" s="0"/>
      <c r="E1291" s="0"/>
      <c r="V1291" s="3"/>
    </row>
    <row r="1292" customFormat="false" ht="14.25" hidden="false" customHeight="true" outlineLevel="0" collapsed="false">
      <c r="B1292" s="0"/>
      <c r="C1292" s="0"/>
      <c r="D1292" s="0"/>
      <c r="E1292" s="0"/>
      <c r="V1292" s="3"/>
    </row>
    <row r="1293" customFormat="false" ht="14.25" hidden="false" customHeight="true" outlineLevel="0" collapsed="false">
      <c r="B1293" s="0"/>
      <c r="C1293" s="0"/>
      <c r="D1293" s="0"/>
      <c r="E1293" s="0"/>
      <c r="V1293" s="3"/>
    </row>
    <row r="1294" customFormat="false" ht="14.25" hidden="false" customHeight="true" outlineLevel="0" collapsed="false">
      <c r="B1294" s="0"/>
      <c r="C1294" s="0"/>
      <c r="D1294" s="0"/>
      <c r="E1294" s="0"/>
      <c r="V1294" s="3"/>
    </row>
    <row r="1295" customFormat="false" ht="14.25" hidden="false" customHeight="true" outlineLevel="0" collapsed="false">
      <c r="B1295" s="0"/>
      <c r="C1295" s="0"/>
      <c r="D1295" s="0"/>
      <c r="E1295" s="0"/>
      <c r="V1295" s="3"/>
    </row>
    <row r="1296" customFormat="false" ht="14.25" hidden="false" customHeight="true" outlineLevel="0" collapsed="false">
      <c r="B1296" s="0"/>
      <c r="C1296" s="0"/>
      <c r="D1296" s="0"/>
      <c r="E1296" s="0"/>
      <c r="V1296" s="3"/>
    </row>
    <row r="1297" customFormat="false" ht="14.25" hidden="false" customHeight="true" outlineLevel="0" collapsed="false">
      <c r="B1297" s="0"/>
      <c r="C1297" s="0"/>
      <c r="D1297" s="0"/>
      <c r="E1297" s="0"/>
      <c r="V1297" s="3"/>
    </row>
    <row r="1298" customFormat="false" ht="14.25" hidden="false" customHeight="true" outlineLevel="0" collapsed="false">
      <c r="B1298" s="0"/>
      <c r="C1298" s="0"/>
      <c r="D1298" s="0"/>
      <c r="E1298" s="0"/>
      <c r="V1298" s="3"/>
    </row>
    <row r="1299" customFormat="false" ht="14.25" hidden="false" customHeight="true" outlineLevel="0" collapsed="false">
      <c r="B1299" s="0"/>
      <c r="C1299" s="0"/>
      <c r="D1299" s="0"/>
      <c r="E1299" s="0"/>
      <c r="V1299" s="3"/>
    </row>
    <row r="1300" customFormat="false" ht="14.25" hidden="false" customHeight="true" outlineLevel="0" collapsed="false">
      <c r="B1300" s="0"/>
      <c r="C1300" s="0"/>
      <c r="D1300" s="0"/>
      <c r="E1300" s="0"/>
      <c r="V1300" s="3"/>
    </row>
    <row r="1301" customFormat="false" ht="14.25" hidden="false" customHeight="true" outlineLevel="0" collapsed="false">
      <c r="B1301" s="0"/>
      <c r="C1301" s="0"/>
      <c r="D1301" s="0"/>
      <c r="E1301" s="0"/>
      <c r="V1301" s="3"/>
    </row>
    <row r="1302" customFormat="false" ht="14.25" hidden="false" customHeight="true" outlineLevel="0" collapsed="false">
      <c r="B1302" s="0"/>
      <c r="C1302" s="0"/>
      <c r="D1302" s="0"/>
      <c r="E1302" s="0"/>
      <c r="V1302" s="3"/>
    </row>
    <row r="1303" customFormat="false" ht="14.25" hidden="false" customHeight="true" outlineLevel="0" collapsed="false">
      <c r="B1303" s="0"/>
      <c r="C1303" s="0"/>
      <c r="D1303" s="0"/>
      <c r="E1303" s="0"/>
      <c r="V1303" s="3"/>
    </row>
    <row r="1304" customFormat="false" ht="14.25" hidden="false" customHeight="true" outlineLevel="0" collapsed="false">
      <c r="B1304" s="0"/>
      <c r="C1304" s="0"/>
      <c r="D1304" s="0"/>
      <c r="E1304" s="0"/>
      <c r="V1304" s="3"/>
    </row>
    <row r="1305" customFormat="false" ht="14.25" hidden="false" customHeight="true" outlineLevel="0" collapsed="false">
      <c r="B1305" s="0"/>
      <c r="C1305" s="0"/>
      <c r="D1305" s="0"/>
      <c r="E1305" s="0"/>
      <c r="V1305" s="3"/>
    </row>
    <row r="1306" customFormat="false" ht="14.25" hidden="false" customHeight="true" outlineLevel="0" collapsed="false">
      <c r="B1306" s="0"/>
      <c r="C1306" s="0"/>
      <c r="D1306" s="0"/>
      <c r="E1306" s="0"/>
      <c r="V1306" s="3"/>
    </row>
    <row r="1307" customFormat="false" ht="14.25" hidden="false" customHeight="true" outlineLevel="0" collapsed="false">
      <c r="B1307" s="0"/>
      <c r="C1307" s="0"/>
      <c r="D1307" s="0"/>
      <c r="E1307" s="0"/>
      <c r="V1307" s="3"/>
    </row>
    <row r="1308" customFormat="false" ht="14.25" hidden="false" customHeight="true" outlineLevel="0" collapsed="false">
      <c r="B1308" s="0"/>
      <c r="C1308" s="0"/>
      <c r="D1308" s="0"/>
      <c r="E1308" s="0"/>
      <c r="V1308" s="3"/>
    </row>
    <row r="1309" customFormat="false" ht="14.25" hidden="false" customHeight="true" outlineLevel="0" collapsed="false">
      <c r="B1309" s="0"/>
      <c r="C1309" s="0"/>
      <c r="D1309" s="0"/>
      <c r="E1309" s="0"/>
      <c r="V1309" s="3"/>
    </row>
    <row r="1310" customFormat="false" ht="14.25" hidden="false" customHeight="true" outlineLevel="0" collapsed="false">
      <c r="B1310" s="0"/>
      <c r="C1310" s="0"/>
      <c r="D1310" s="0"/>
      <c r="E1310" s="0"/>
      <c r="V1310" s="3"/>
    </row>
    <row r="1311" customFormat="false" ht="14.25" hidden="false" customHeight="true" outlineLevel="0" collapsed="false">
      <c r="B1311" s="0"/>
      <c r="C1311" s="0"/>
      <c r="D1311" s="0"/>
      <c r="E1311" s="0"/>
      <c r="V1311" s="3"/>
    </row>
    <row r="1312" customFormat="false" ht="14.25" hidden="false" customHeight="true" outlineLevel="0" collapsed="false">
      <c r="B1312" s="0"/>
      <c r="C1312" s="0"/>
      <c r="D1312" s="0"/>
      <c r="E1312" s="0"/>
      <c r="V1312" s="3"/>
    </row>
    <row r="1313" customFormat="false" ht="14.25" hidden="false" customHeight="true" outlineLevel="0" collapsed="false">
      <c r="B1313" s="0"/>
      <c r="C1313" s="0"/>
      <c r="D1313" s="0"/>
      <c r="E1313" s="0"/>
      <c r="V1313" s="3"/>
    </row>
    <row r="1314" customFormat="false" ht="14.25" hidden="false" customHeight="true" outlineLevel="0" collapsed="false">
      <c r="B1314" s="0"/>
      <c r="C1314" s="0"/>
      <c r="D1314" s="0"/>
      <c r="E1314" s="0"/>
      <c r="V1314" s="3"/>
    </row>
    <row r="1315" customFormat="false" ht="14.25" hidden="false" customHeight="true" outlineLevel="0" collapsed="false">
      <c r="B1315" s="0"/>
      <c r="C1315" s="0"/>
      <c r="D1315" s="0"/>
      <c r="E1315" s="0"/>
      <c r="V1315" s="3"/>
    </row>
    <row r="1316" customFormat="false" ht="14.25" hidden="false" customHeight="true" outlineLevel="0" collapsed="false">
      <c r="B1316" s="0"/>
      <c r="C1316" s="0"/>
      <c r="D1316" s="0"/>
      <c r="E1316" s="0"/>
      <c r="V1316" s="3"/>
    </row>
    <row r="1317" customFormat="false" ht="14.25" hidden="false" customHeight="true" outlineLevel="0" collapsed="false">
      <c r="B1317" s="0"/>
      <c r="C1317" s="0"/>
      <c r="D1317" s="0"/>
      <c r="E1317" s="0"/>
      <c r="V1317" s="3"/>
    </row>
    <row r="1318" customFormat="false" ht="14.25" hidden="false" customHeight="true" outlineLevel="0" collapsed="false">
      <c r="B1318" s="0"/>
      <c r="C1318" s="0"/>
      <c r="D1318" s="0"/>
      <c r="E1318" s="0"/>
      <c r="V1318" s="3"/>
    </row>
    <row r="1319" customFormat="false" ht="14.25" hidden="false" customHeight="true" outlineLevel="0" collapsed="false">
      <c r="B1319" s="0"/>
      <c r="C1319" s="0"/>
      <c r="D1319" s="0"/>
      <c r="E1319" s="0"/>
      <c r="V1319" s="3"/>
    </row>
    <row r="1320" customFormat="false" ht="14.25" hidden="false" customHeight="true" outlineLevel="0" collapsed="false">
      <c r="B1320" s="0"/>
      <c r="C1320" s="0"/>
      <c r="D1320" s="0"/>
      <c r="E1320" s="0"/>
      <c r="V1320" s="3"/>
    </row>
    <row r="1321" customFormat="false" ht="14.25" hidden="false" customHeight="true" outlineLevel="0" collapsed="false">
      <c r="B1321" s="0"/>
      <c r="C1321" s="0"/>
      <c r="D1321" s="0"/>
      <c r="E1321" s="0"/>
      <c r="V1321" s="3"/>
    </row>
    <row r="1322" customFormat="false" ht="14.25" hidden="false" customHeight="true" outlineLevel="0" collapsed="false">
      <c r="B1322" s="0"/>
      <c r="C1322" s="0"/>
      <c r="D1322" s="0"/>
      <c r="E1322" s="0"/>
      <c r="V1322" s="3"/>
    </row>
    <row r="1323" customFormat="false" ht="14.25" hidden="false" customHeight="true" outlineLevel="0" collapsed="false">
      <c r="B1323" s="0"/>
      <c r="C1323" s="0"/>
      <c r="D1323" s="0"/>
      <c r="E1323" s="0"/>
      <c r="V1323" s="3"/>
    </row>
    <row r="1324" customFormat="false" ht="14.25" hidden="false" customHeight="true" outlineLevel="0" collapsed="false">
      <c r="B1324" s="0"/>
      <c r="C1324" s="0"/>
      <c r="D1324" s="0"/>
      <c r="E1324" s="0"/>
      <c r="V1324" s="3"/>
    </row>
    <row r="1325" customFormat="false" ht="14.25" hidden="false" customHeight="true" outlineLevel="0" collapsed="false">
      <c r="B1325" s="0"/>
      <c r="C1325" s="0"/>
      <c r="D1325" s="0"/>
      <c r="E1325" s="0"/>
      <c r="V1325" s="3"/>
    </row>
    <row r="1326" customFormat="false" ht="14.25" hidden="false" customHeight="true" outlineLevel="0" collapsed="false">
      <c r="B1326" s="0"/>
      <c r="C1326" s="0"/>
      <c r="D1326" s="0"/>
      <c r="E1326" s="0"/>
      <c r="V1326" s="3"/>
    </row>
    <row r="1327" customFormat="false" ht="14.25" hidden="false" customHeight="true" outlineLevel="0" collapsed="false">
      <c r="B1327" s="0"/>
      <c r="C1327" s="0"/>
      <c r="D1327" s="0"/>
      <c r="E1327" s="0"/>
      <c r="V1327" s="3"/>
    </row>
    <row r="1328" customFormat="false" ht="14.25" hidden="false" customHeight="true" outlineLevel="0" collapsed="false">
      <c r="B1328" s="0"/>
      <c r="C1328" s="0"/>
      <c r="D1328" s="0"/>
      <c r="E1328" s="0"/>
      <c r="V1328" s="3"/>
    </row>
    <row r="1329" customFormat="false" ht="14.25" hidden="false" customHeight="true" outlineLevel="0" collapsed="false">
      <c r="B1329" s="0"/>
      <c r="C1329" s="0"/>
      <c r="D1329" s="0"/>
      <c r="E1329" s="0"/>
      <c r="V1329" s="3"/>
    </row>
    <row r="1330" customFormat="false" ht="14.25" hidden="false" customHeight="true" outlineLevel="0" collapsed="false">
      <c r="B1330" s="0"/>
      <c r="C1330" s="0"/>
      <c r="D1330" s="0"/>
      <c r="E1330" s="0"/>
      <c r="V1330" s="3"/>
    </row>
    <row r="1331" customFormat="false" ht="14.25" hidden="false" customHeight="true" outlineLevel="0" collapsed="false">
      <c r="B1331" s="0"/>
      <c r="C1331" s="0"/>
      <c r="D1331" s="0"/>
      <c r="E1331" s="0"/>
      <c r="V1331" s="3"/>
    </row>
    <row r="1332" customFormat="false" ht="14.25" hidden="false" customHeight="true" outlineLevel="0" collapsed="false">
      <c r="B1332" s="0"/>
      <c r="C1332" s="0"/>
      <c r="D1332" s="0"/>
      <c r="E1332" s="0"/>
      <c r="V1332" s="3"/>
    </row>
    <row r="1333" customFormat="false" ht="14.25" hidden="false" customHeight="true" outlineLevel="0" collapsed="false">
      <c r="B1333" s="0"/>
      <c r="C1333" s="0"/>
      <c r="D1333" s="0"/>
      <c r="E1333" s="0"/>
      <c r="V1333" s="3"/>
    </row>
    <row r="1334" customFormat="false" ht="14.25" hidden="false" customHeight="true" outlineLevel="0" collapsed="false">
      <c r="B1334" s="0"/>
      <c r="C1334" s="0"/>
      <c r="D1334" s="0"/>
      <c r="E1334" s="0"/>
      <c r="V1334" s="3"/>
    </row>
    <row r="1335" customFormat="false" ht="14.25" hidden="false" customHeight="true" outlineLevel="0" collapsed="false">
      <c r="B1335" s="0"/>
      <c r="C1335" s="0"/>
      <c r="D1335" s="0"/>
      <c r="E1335" s="0"/>
      <c r="V1335" s="3"/>
    </row>
    <row r="1336" customFormat="false" ht="14.25" hidden="false" customHeight="true" outlineLevel="0" collapsed="false">
      <c r="B1336" s="0"/>
      <c r="C1336" s="0"/>
      <c r="D1336" s="0"/>
      <c r="E1336" s="0"/>
      <c r="V1336" s="3"/>
    </row>
    <row r="1337" customFormat="false" ht="14.25" hidden="false" customHeight="true" outlineLevel="0" collapsed="false">
      <c r="B1337" s="0"/>
      <c r="C1337" s="0"/>
      <c r="D1337" s="0"/>
      <c r="E1337" s="0"/>
      <c r="V1337" s="3"/>
    </row>
    <row r="1338" customFormat="false" ht="14.25" hidden="false" customHeight="true" outlineLevel="0" collapsed="false">
      <c r="B1338" s="0"/>
      <c r="C1338" s="0"/>
      <c r="D1338" s="0"/>
      <c r="E1338" s="0"/>
      <c r="V1338" s="3"/>
    </row>
    <row r="1339" customFormat="false" ht="14.25" hidden="false" customHeight="true" outlineLevel="0" collapsed="false">
      <c r="B1339" s="0"/>
      <c r="C1339" s="0"/>
      <c r="D1339" s="0"/>
      <c r="E1339" s="0"/>
      <c r="V1339" s="3"/>
    </row>
    <row r="1340" customFormat="false" ht="14.25" hidden="false" customHeight="true" outlineLevel="0" collapsed="false">
      <c r="B1340" s="0"/>
      <c r="C1340" s="0"/>
      <c r="D1340" s="0"/>
      <c r="E1340" s="0"/>
      <c r="V1340" s="3"/>
    </row>
    <row r="1341" customFormat="false" ht="14.25" hidden="false" customHeight="true" outlineLevel="0" collapsed="false">
      <c r="B1341" s="0"/>
      <c r="C1341" s="0"/>
      <c r="D1341" s="0"/>
      <c r="E1341" s="0"/>
      <c r="V1341" s="3"/>
    </row>
    <row r="1342" customFormat="false" ht="14.25" hidden="false" customHeight="true" outlineLevel="0" collapsed="false">
      <c r="B1342" s="0"/>
      <c r="C1342" s="0"/>
      <c r="D1342" s="0"/>
      <c r="E1342" s="0"/>
      <c r="V1342" s="3"/>
    </row>
    <row r="1343" customFormat="false" ht="14.25" hidden="false" customHeight="true" outlineLevel="0" collapsed="false">
      <c r="B1343" s="0"/>
      <c r="C1343" s="0"/>
      <c r="D1343" s="0"/>
      <c r="E1343" s="0"/>
      <c r="V1343" s="3"/>
    </row>
    <row r="1344" customFormat="false" ht="14.25" hidden="false" customHeight="true" outlineLevel="0" collapsed="false">
      <c r="B1344" s="0"/>
      <c r="C1344" s="0"/>
      <c r="D1344" s="0"/>
      <c r="E1344" s="0"/>
      <c r="V1344" s="3"/>
    </row>
    <row r="1345" customFormat="false" ht="14.25" hidden="false" customHeight="true" outlineLevel="0" collapsed="false">
      <c r="B1345" s="0"/>
      <c r="C1345" s="0"/>
      <c r="D1345" s="0"/>
      <c r="E1345" s="0"/>
      <c r="V1345" s="3"/>
    </row>
    <row r="1346" customFormat="false" ht="14.25" hidden="false" customHeight="true" outlineLevel="0" collapsed="false">
      <c r="B1346" s="0"/>
      <c r="C1346" s="0"/>
      <c r="D1346" s="0"/>
      <c r="E1346" s="0"/>
      <c r="V1346" s="3"/>
    </row>
    <row r="1347" customFormat="false" ht="14.25" hidden="false" customHeight="true" outlineLevel="0" collapsed="false">
      <c r="B1347" s="0"/>
      <c r="C1347" s="0"/>
      <c r="D1347" s="0"/>
      <c r="E1347" s="0"/>
      <c r="V1347" s="3"/>
    </row>
    <row r="1348" customFormat="false" ht="14.25" hidden="false" customHeight="true" outlineLevel="0" collapsed="false">
      <c r="B1348" s="0"/>
      <c r="C1348" s="0"/>
      <c r="D1348" s="0"/>
      <c r="E1348" s="0"/>
      <c r="V1348" s="3"/>
    </row>
    <row r="1349" customFormat="false" ht="14.25" hidden="false" customHeight="true" outlineLevel="0" collapsed="false">
      <c r="B1349" s="0"/>
      <c r="C1349" s="0"/>
      <c r="D1349" s="0"/>
      <c r="E1349" s="0"/>
      <c r="V1349" s="3"/>
    </row>
    <row r="1350" customFormat="false" ht="14.25" hidden="false" customHeight="true" outlineLevel="0" collapsed="false">
      <c r="B1350" s="0"/>
      <c r="C1350" s="0"/>
      <c r="D1350" s="0"/>
      <c r="E1350" s="0"/>
      <c r="V1350" s="3"/>
    </row>
    <row r="1351" customFormat="false" ht="14.25" hidden="false" customHeight="true" outlineLevel="0" collapsed="false">
      <c r="B1351" s="0"/>
      <c r="C1351" s="0"/>
      <c r="D1351" s="0"/>
      <c r="E1351" s="0"/>
      <c r="V1351" s="3"/>
    </row>
    <row r="1352" customFormat="false" ht="14.25" hidden="false" customHeight="true" outlineLevel="0" collapsed="false">
      <c r="B1352" s="0"/>
      <c r="C1352" s="0"/>
      <c r="D1352" s="0"/>
      <c r="E1352" s="0"/>
      <c r="V1352" s="3"/>
    </row>
    <row r="1353" customFormat="false" ht="14.25" hidden="false" customHeight="true" outlineLevel="0" collapsed="false">
      <c r="B1353" s="0"/>
      <c r="C1353" s="0"/>
      <c r="D1353" s="0"/>
      <c r="E1353" s="0"/>
      <c r="V1353" s="3"/>
    </row>
    <row r="1354" customFormat="false" ht="14.25" hidden="false" customHeight="true" outlineLevel="0" collapsed="false">
      <c r="B1354" s="0"/>
      <c r="C1354" s="0"/>
      <c r="D1354" s="0"/>
      <c r="E1354" s="0"/>
      <c r="V1354" s="3"/>
    </row>
    <row r="1355" customFormat="false" ht="14.25" hidden="false" customHeight="true" outlineLevel="0" collapsed="false">
      <c r="B1355" s="0"/>
      <c r="C1355" s="0"/>
      <c r="D1355" s="0"/>
      <c r="E1355" s="0"/>
      <c r="V1355" s="3"/>
    </row>
    <row r="1356" customFormat="false" ht="14.25" hidden="false" customHeight="true" outlineLevel="0" collapsed="false">
      <c r="B1356" s="0"/>
      <c r="C1356" s="0"/>
      <c r="D1356" s="0"/>
      <c r="E1356" s="0"/>
      <c r="V1356" s="3"/>
    </row>
    <row r="1357" customFormat="false" ht="14.25" hidden="false" customHeight="true" outlineLevel="0" collapsed="false">
      <c r="B1357" s="0"/>
      <c r="C1357" s="0"/>
      <c r="D1357" s="0"/>
      <c r="E1357" s="0"/>
      <c r="V1357" s="3"/>
    </row>
    <row r="1358" customFormat="false" ht="14.25" hidden="false" customHeight="true" outlineLevel="0" collapsed="false">
      <c r="B1358" s="0"/>
      <c r="C1358" s="0"/>
      <c r="D1358" s="0"/>
      <c r="E1358" s="0"/>
      <c r="V1358" s="3"/>
    </row>
    <row r="1359" customFormat="false" ht="14.25" hidden="false" customHeight="true" outlineLevel="0" collapsed="false">
      <c r="B1359" s="0"/>
      <c r="C1359" s="0"/>
      <c r="D1359" s="0"/>
      <c r="E1359" s="0"/>
      <c r="V1359" s="3"/>
    </row>
    <row r="1360" customFormat="false" ht="14.25" hidden="false" customHeight="true" outlineLevel="0" collapsed="false">
      <c r="B1360" s="0"/>
      <c r="C1360" s="0"/>
      <c r="D1360" s="0"/>
      <c r="E1360" s="0"/>
      <c r="V1360" s="3"/>
    </row>
    <row r="1361" customFormat="false" ht="14.25" hidden="false" customHeight="true" outlineLevel="0" collapsed="false">
      <c r="B1361" s="0"/>
      <c r="C1361" s="0"/>
      <c r="D1361" s="0"/>
      <c r="E1361" s="0"/>
      <c r="V1361" s="3"/>
    </row>
    <row r="1362" customFormat="false" ht="14.25" hidden="false" customHeight="true" outlineLevel="0" collapsed="false">
      <c r="B1362" s="0"/>
      <c r="C1362" s="0"/>
      <c r="D1362" s="0"/>
      <c r="E1362" s="0"/>
      <c r="V1362" s="3"/>
    </row>
    <row r="1363" customFormat="false" ht="14.25" hidden="false" customHeight="true" outlineLevel="0" collapsed="false">
      <c r="B1363" s="0"/>
      <c r="C1363" s="0"/>
      <c r="D1363" s="0"/>
      <c r="E1363" s="0"/>
      <c r="V1363" s="3"/>
    </row>
    <row r="1364" customFormat="false" ht="14.25" hidden="false" customHeight="true" outlineLevel="0" collapsed="false">
      <c r="B1364" s="0"/>
      <c r="C1364" s="0"/>
      <c r="D1364" s="0"/>
      <c r="E1364" s="0"/>
      <c r="V1364" s="3"/>
    </row>
    <row r="1365" customFormat="false" ht="14.25" hidden="false" customHeight="true" outlineLevel="0" collapsed="false">
      <c r="B1365" s="0"/>
      <c r="C1365" s="0"/>
      <c r="D1365" s="0"/>
      <c r="E1365" s="0"/>
      <c r="V1365" s="3"/>
    </row>
    <row r="1366" customFormat="false" ht="14.25" hidden="false" customHeight="true" outlineLevel="0" collapsed="false">
      <c r="B1366" s="0"/>
      <c r="C1366" s="0"/>
      <c r="D1366" s="0"/>
      <c r="E1366" s="0"/>
      <c r="V1366" s="3"/>
    </row>
    <row r="1367" customFormat="false" ht="14.25" hidden="false" customHeight="true" outlineLevel="0" collapsed="false">
      <c r="B1367" s="0"/>
      <c r="C1367" s="0"/>
      <c r="D1367" s="0"/>
      <c r="E1367" s="0"/>
      <c r="V1367" s="3"/>
    </row>
    <row r="1368" customFormat="false" ht="14.25" hidden="false" customHeight="true" outlineLevel="0" collapsed="false">
      <c r="B1368" s="0"/>
      <c r="C1368" s="0"/>
      <c r="D1368" s="0"/>
      <c r="E1368" s="0"/>
      <c r="V1368" s="3"/>
    </row>
    <row r="1369" customFormat="false" ht="14.25" hidden="false" customHeight="true" outlineLevel="0" collapsed="false">
      <c r="B1369" s="0"/>
      <c r="C1369" s="0"/>
      <c r="D1369" s="0"/>
      <c r="E1369" s="0"/>
      <c r="V1369" s="3"/>
    </row>
    <row r="1370" customFormat="false" ht="14.25" hidden="false" customHeight="true" outlineLevel="0" collapsed="false">
      <c r="B1370" s="0"/>
      <c r="C1370" s="0"/>
      <c r="D1370" s="0"/>
      <c r="E1370" s="0"/>
      <c r="V1370" s="3"/>
    </row>
    <row r="1371" customFormat="false" ht="14.25" hidden="false" customHeight="true" outlineLevel="0" collapsed="false">
      <c r="B1371" s="0"/>
      <c r="C1371" s="0"/>
      <c r="D1371" s="0"/>
      <c r="E1371" s="0"/>
      <c r="V1371" s="3"/>
    </row>
    <row r="1372" customFormat="false" ht="14.25" hidden="false" customHeight="true" outlineLevel="0" collapsed="false">
      <c r="B1372" s="0"/>
      <c r="C1372" s="0"/>
      <c r="D1372" s="0"/>
      <c r="E1372" s="0"/>
      <c r="V1372" s="3"/>
    </row>
    <row r="1373" customFormat="false" ht="14.25" hidden="false" customHeight="true" outlineLevel="0" collapsed="false">
      <c r="B1373" s="0"/>
      <c r="C1373" s="0"/>
      <c r="D1373" s="0"/>
      <c r="E1373" s="0"/>
      <c r="V1373" s="3"/>
    </row>
    <row r="1374" customFormat="false" ht="14.25" hidden="false" customHeight="true" outlineLevel="0" collapsed="false">
      <c r="B1374" s="0"/>
      <c r="C1374" s="0"/>
      <c r="D1374" s="0"/>
      <c r="E1374" s="0"/>
      <c r="V1374" s="3"/>
    </row>
    <row r="1375" customFormat="false" ht="14.25" hidden="false" customHeight="true" outlineLevel="0" collapsed="false">
      <c r="B1375" s="0"/>
      <c r="C1375" s="0"/>
      <c r="D1375" s="0"/>
      <c r="E1375" s="0"/>
      <c r="V1375" s="3"/>
    </row>
    <row r="1376" customFormat="false" ht="14.25" hidden="false" customHeight="true" outlineLevel="0" collapsed="false">
      <c r="B1376" s="0"/>
      <c r="C1376" s="0"/>
      <c r="D1376" s="0"/>
      <c r="E1376" s="0"/>
      <c r="V1376" s="3"/>
    </row>
    <row r="1377" customFormat="false" ht="14.25" hidden="false" customHeight="true" outlineLevel="0" collapsed="false">
      <c r="B1377" s="0"/>
      <c r="C1377" s="0"/>
      <c r="D1377" s="0"/>
      <c r="E1377" s="0"/>
      <c r="V1377" s="3"/>
    </row>
    <row r="1378" customFormat="false" ht="14.25" hidden="false" customHeight="true" outlineLevel="0" collapsed="false">
      <c r="B1378" s="0"/>
      <c r="C1378" s="0"/>
      <c r="D1378" s="0"/>
      <c r="E1378" s="0"/>
      <c r="V1378" s="3"/>
    </row>
    <row r="1379" customFormat="false" ht="14.25" hidden="false" customHeight="true" outlineLevel="0" collapsed="false">
      <c r="B1379" s="0"/>
      <c r="C1379" s="0"/>
      <c r="D1379" s="0"/>
      <c r="E1379" s="0"/>
      <c r="V1379" s="3"/>
    </row>
    <row r="1380" customFormat="false" ht="14.25" hidden="false" customHeight="true" outlineLevel="0" collapsed="false">
      <c r="B1380" s="0"/>
      <c r="C1380" s="0"/>
      <c r="D1380" s="0"/>
      <c r="E1380" s="0"/>
      <c r="V1380" s="3"/>
    </row>
    <row r="1381" customFormat="false" ht="14.25" hidden="false" customHeight="true" outlineLevel="0" collapsed="false">
      <c r="B1381" s="0"/>
      <c r="C1381" s="0"/>
      <c r="D1381" s="0"/>
      <c r="E1381" s="0"/>
      <c r="V1381" s="3"/>
    </row>
    <row r="1382" customFormat="false" ht="14.25" hidden="false" customHeight="true" outlineLevel="0" collapsed="false">
      <c r="B1382" s="0"/>
      <c r="C1382" s="0"/>
      <c r="D1382" s="0"/>
      <c r="E1382" s="0"/>
      <c r="V1382" s="3"/>
    </row>
    <row r="1383" customFormat="false" ht="14.25" hidden="false" customHeight="true" outlineLevel="0" collapsed="false">
      <c r="B1383" s="0"/>
      <c r="C1383" s="0"/>
      <c r="D1383" s="0"/>
      <c r="E1383" s="0"/>
      <c r="V1383" s="3"/>
    </row>
    <row r="1384" customFormat="false" ht="14.25" hidden="false" customHeight="true" outlineLevel="0" collapsed="false">
      <c r="B1384" s="0"/>
      <c r="C1384" s="0"/>
      <c r="D1384" s="0"/>
      <c r="E1384" s="0"/>
      <c r="V1384" s="3"/>
    </row>
    <row r="1385" customFormat="false" ht="14.25" hidden="false" customHeight="true" outlineLevel="0" collapsed="false">
      <c r="B1385" s="0"/>
      <c r="C1385" s="0"/>
      <c r="D1385" s="0"/>
      <c r="E1385" s="0"/>
      <c r="V1385" s="3"/>
    </row>
    <row r="1386" customFormat="false" ht="14.25" hidden="false" customHeight="true" outlineLevel="0" collapsed="false">
      <c r="B1386" s="0"/>
      <c r="C1386" s="0"/>
      <c r="D1386" s="0"/>
      <c r="E1386" s="0"/>
      <c r="V1386" s="3"/>
    </row>
    <row r="1387" customFormat="false" ht="14.25" hidden="false" customHeight="true" outlineLevel="0" collapsed="false">
      <c r="B1387" s="0"/>
      <c r="C1387" s="0"/>
      <c r="D1387" s="0"/>
      <c r="E1387" s="0"/>
      <c r="V1387" s="3"/>
    </row>
    <row r="1388" customFormat="false" ht="14.25" hidden="false" customHeight="true" outlineLevel="0" collapsed="false">
      <c r="B1388" s="0"/>
      <c r="C1388" s="0"/>
      <c r="D1388" s="0"/>
      <c r="E1388" s="0"/>
      <c r="V1388" s="3"/>
    </row>
    <row r="1389" customFormat="false" ht="14.25" hidden="false" customHeight="true" outlineLevel="0" collapsed="false">
      <c r="B1389" s="0"/>
      <c r="C1389" s="0"/>
      <c r="D1389" s="0"/>
      <c r="E1389" s="0"/>
      <c r="V1389" s="3"/>
    </row>
    <row r="1390" customFormat="false" ht="14.25" hidden="false" customHeight="true" outlineLevel="0" collapsed="false">
      <c r="B1390" s="0"/>
      <c r="C1390" s="0"/>
      <c r="D1390" s="0"/>
      <c r="E1390" s="0"/>
      <c r="V1390" s="3"/>
    </row>
    <row r="1391" customFormat="false" ht="14.25" hidden="false" customHeight="true" outlineLevel="0" collapsed="false">
      <c r="B1391" s="0"/>
      <c r="C1391" s="0"/>
      <c r="D1391" s="0"/>
      <c r="E1391" s="0"/>
      <c r="V1391" s="3"/>
    </row>
    <row r="1392" customFormat="false" ht="14.25" hidden="false" customHeight="true" outlineLevel="0" collapsed="false">
      <c r="B1392" s="0"/>
      <c r="C1392" s="0"/>
      <c r="D1392" s="0"/>
      <c r="E1392" s="0"/>
      <c r="V1392" s="3"/>
    </row>
    <row r="1393" customFormat="false" ht="14.25" hidden="false" customHeight="true" outlineLevel="0" collapsed="false">
      <c r="B1393" s="0"/>
      <c r="C1393" s="0"/>
      <c r="D1393" s="0"/>
      <c r="E1393" s="0"/>
      <c r="V1393" s="3"/>
    </row>
    <row r="1394" customFormat="false" ht="14.25" hidden="false" customHeight="true" outlineLevel="0" collapsed="false">
      <c r="B1394" s="0"/>
      <c r="C1394" s="0"/>
      <c r="D1394" s="0"/>
      <c r="E1394" s="0"/>
      <c r="V1394" s="3"/>
    </row>
    <row r="1395" customFormat="false" ht="14.25" hidden="false" customHeight="true" outlineLevel="0" collapsed="false">
      <c r="B1395" s="0"/>
      <c r="C1395" s="0"/>
      <c r="D1395" s="0"/>
      <c r="E1395" s="0"/>
      <c r="V1395" s="3"/>
    </row>
    <row r="1396" customFormat="false" ht="14.25" hidden="false" customHeight="true" outlineLevel="0" collapsed="false">
      <c r="B1396" s="0"/>
      <c r="C1396" s="0"/>
      <c r="D1396" s="0"/>
      <c r="E1396" s="0"/>
      <c r="V1396" s="3"/>
    </row>
    <row r="1397" customFormat="false" ht="14.25" hidden="false" customHeight="true" outlineLevel="0" collapsed="false">
      <c r="B1397" s="0"/>
      <c r="C1397" s="0"/>
      <c r="D1397" s="0"/>
      <c r="E1397" s="0"/>
      <c r="V1397" s="3"/>
    </row>
    <row r="1398" customFormat="false" ht="14.25" hidden="false" customHeight="true" outlineLevel="0" collapsed="false">
      <c r="B1398" s="0"/>
      <c r="C1398" s="0"/>
      <c r="D1398" s="0"/>
      <c r="E1398" s="0"/>
      <c r="V1398" s="3"/>
    </row>
    <row r="1399" customFormat="false" ht="14.25" hidden="false" customHeight="true" outlineLevel="0" collapsed="false">
      <c r="B1399" s="0"/>
      <c r="C1399" s="0"/>
      <c r="D1399" s="0"/>
      <c r="E1399" s="0"/>
      <c r="V1399" s="3"/>
    </row>
    <row r="1400" customFormat="false" ht="14.25" hidden="false" customHeight="true" outlineLevel="0" collapsed="false">
      <c r="B1400" s="0"/>
      <c r="C1400" s="0"/>
      <c r="D1400" s="0"/>
      <c r="E1400" s="0"/>
      <c r="V1400" s="3"/>
    </row>
    <row r="1401" customFormat="false" ht="14.25" hidden="false" customHeight="true" outlineLevel="0" collapsed="false">
      <c r="B1401" s="0"/>
      <c r="C1401" s="0"/>
      <c r="D1401" s="0"/>
      <c r="E1401" s="0"/>
      <c r="V1401" s="3"/>
    </row>
    <row r="1402" customFormat="false" ht="14.25" hidden="false" customHeight="true" outlineLevel="0" collapsed="false">
      <c r="B1402" s="0"/>
      <c r="C1402" s="0"/>
      <c r="D1402" s="0"/>
      <c r="E1402" s="0"/>
      <c r="V1402" s="3"/>
    </row>
    <row r="1403" customFormat="false" ht="14.25" hidden="false" customHeight="true" outlineLevel="0" collapsed="false">
      <c r="B1403" s="0"/>
      <c r="C1403" s="0"/>
      <c r="D1403" s="0"/>
      <c r="E1403" s="0"/>
      <c r="V1403" s="3"/>
    </row>
    <row r="1404" customFormat="false" ht="14.25" hidden="false" customHeight="true" outlineLevel="0" collapsed="false">
      <c r="B1404" s="0"/>
      <c r="C1404" s="0"/>
      <c r="D1404" s="0"/>
      <c r="E1404" s="0"/>
      <c r="V1404" s="3"/>
    </row>
    <row r="1405" customFormat="false" ht="14.25" hidden="false" customHeight="true" outlineLevel="0" collapsed="false">
      <c r="B1405" s="0"/>
      <c r="C1405" s="0"/>
      <c r="D1405" s="0"/>
      <c r="E1405" s="0"/>
      <c r="V1405" s="3"/>
    </row>
    <row r="1406" customFormat="false" ht="14.25" hidden="false" customHeight="true" outlineLevel="0" collapsed="false">
      <c r="B1406" s="0"/>
      <c r="C1406" s="0"/>
      <c r="D1406" s="0"/>
      <c r="E1406" s="0"/>
      <c r="V1406" s="3"/>
    </row>
    <row r="1407" customFormat="false" ht="14.25" hidden="false" customHeight="true" outlineLevel="0" collapsed="false">
      <c r="B1407" s="0"/>
      <c r="C1407" s="0"/>
      <c r="D1407" s="0"/>
      <c r="E1407" s="0"/>
      <c r="V1407" s="3"/>
    </row>
    <row r="1408" customFormat="false" ht="14.25" hidden="false" customHeight="true" outlineLevel="0" collapsed="false">
      <c r="B1408" s="0"/>
      <c r="C1408" s="0"/>
      <c r="D1408" s="0"/>
      <c r="E1408" s="0"/>
      <c r="V1408" s="3"/>
    </row>
    <row r="1409" customFormat="false" ht="14.25" hidden="false" customHeight="true" outlineLevel="0" collapsed="false">
      <c r="B1409" s="0"/>
      <c r="C1409" s="0"/>
      <c r="D1409" s="0"/>
      <c r="E1409" s="0"/>
      <c r="V1409" s="3"/>
    </row>
    <row r="1410" customFormat="false" ht="14.25" hidden="false" customHeight="true" outlineLevel="0" collapsed="false">
      <c r="B1410" s="0"/>
      <c r="C1410" s="0"/>
      <c r="D1410" s="0"/>
      <c r="E1410" s="0"/>
      <c r="V1410" s="3"/>
    </row>
    <row r="1411" customFormat="false" ht="14.25" hidden="false" customHeight="true" outlineLevel="0" collapsed="false">
      <c r="B1411" s="0"/>
      <c r="C1411" s="0"/>
      <c r="D1411" s="0"/>
      <c r="E1411" s="0"/>
      <c r="V1411" s="3"/>
    </row>
    <row r="1412" customFormat="false" ht="14.25" hidden="false" customHeight="true" outlineLevel="0" collapsed="false">
      <c r="B1412" s="0"/>
      <c r="C1412" s="0"/>
      <c r="D1412" s="0"/>
      <c r="E1412" s="0"/>
      <c r="V1412" s="3"/>
    </row>
    <row r="1413" customFormat="false" ht="14.25" hidden="false" customHeight="true" outlineLevel="0" collapsed="false">
      <c r="B1413" s="0"/>
      <c r="C1413" s="0"/>
      <c r="D1413" s="0"/>
      <c r="E1413" s="0"/>
      <c r="V1413" s="3"/>
    </row>
    <row r="1414" customFormat="false" ht="14.25" hidden="false" customHeight="true" outlineLevel="0" collapsed="false">
      <c r="B1414" s="0"/>
      <c r="C1414" s="0"/>
      <c r="D1414" s="0"/>
      <c r="E1414" s="0"/>
      <c r="V1414" s="3"/>
    </row>
    <row r="1415" customFormat="false" ht="14.25" hidden="false" customHeight="true" outlineLevel="0" collapsed="false">
      <c r="B1415" s="0"/>
      <c r="C1415" s="0"/>
      <c r="D1415" s="0"/>
      <c r="E1415" s="0"/>
      <c r="V1415" s="3"/>
    </row>
    <row r="1416" customFormat="false" ht="14.25" hidden="false" customHeight="true" outlineLevel="0" collapsed="false">
      <c r="B1416" s="0"/>
      <c r="C1416" s="0"/>
      <c r="D1416" s="0"/>
      <c r="E1416" s="0"/>
      <c r="V1416" s="3"/>
    </row>
    <row r="1417" customFormat="false" ht="14.25" hidden="false" customHeight="true" outlineLevel="0" collapsed="false">
      <c r="B1417" s="0"/>
      <c r="C1417" s="0"/>
      <c r="D1417" s="0"/>
      <c r="E1417" s="0"/>
      <c r="V1417" s="3"/>
    </row>
    <row r="1418" customFormat="false" ht="14.25" hidden="false" customHeight="true" outlineLevel="0" collapsed="false">
      <c r="B1418" s="0"/>
      <c r="C1418" s="0"/>
      <c r="D1418" s="0"/>
      <c r="E1418" s="0"/>
      <c r="V1418" s="3"/>
    </row>
    <row r="1419" customFormat="false" ht="14.25" hidden="false" customHeight="true" outlineLevel="0" collapsed="false">
      <c r="B1419" s="0"/>
      <c r="C1419" s="0"/>
      <c r="D1419" s="0"/>
      <c r="E1419" s="0"/>
      <c r="V1419" s="3"/>
    </row>
    <row r="1420" customFormat="false" ht="14.25" hidden="false" customHeight="true" outlineLevel="0" collapsed="false">
      <c r="B1420" s="0"/>
      <c r="C1420" s="0"/>
      <c r="D1420" s="0"/>
      <c r="E1420" s="0"/>
      <c r="V1420" s="3"/>
    </row>
    <row r="1421" customFormat="false" ht="14.25" hidden="false" customHeight="true" outlineLevel="0" collapsed="false">
      <c r="B1421" s="0"/>
      <c r="C1421" s="0"/>
      <c r="D1421" s="0"/>
      <c r="E1421" s="0"/>
      <c r="V1421" s="3"/>
    </row>
    <row r="1422" customFormat="false" ht="14.25" hidden="false" customHeight="true" outlineLevel="0" collapsed="false">
      <c r="B1422" s="0"/>
      <c r="C1422" s="0"/>
      <c r="D1422" s="0"/>
      <c r="E1422" s="0"/>
      <c r="V1422" s="3"/>
    </row>
    <row r="1423" customFormat="false" ht="14.25" hidden="false" customHeight="true" outlineLevel="0" collapsed="false">
      <c r="B1423" s="0"/>
      <c r="C1423" s="0"/>
      <c r="D1423" s="0"/>
      <c r="E1423" s="0"/>
      <c r="V1423" s="3"/>
    </row>
    <row r="1424" customFormat="false" ht="14.25" hidden="false" customHeight="true" outlineLevel="0" collapsed="false">
      <c r="B1424" s="0"/>
      <c r="C1424" s="0"/>
      <c r="D1424" s="0"/>
      <c r="E1424" s="0"/>
      <c r="V1424" s="3"/>
    </row>
    <row r="1425" customFormat="false" ht="14.25" hidden="false" customHeight="true" outlineLevel="0" collapsed="false">
      <c r="B1425" s="0"/>
      <c r="C1425" s="0"/>
      <c r="D1425" s="0"/>
      <c r="E1425" s="0"/>
      <c r="V1425" s="3"/>
    </row>
    <row r="1426" customFormat="false" ht="14.25" hidden="false" customHeight="true" outlineLevel="0" collapsed="false">
      <c r="B1426" s="0"/>
      <c r="C1426" s="0"/>
      <c r="D1426" s="0"/>
      <c r="E1426" s="0"/>
      <c r="V1426" s="3"/>
    </row>
    <row r="1427" customFormat="false" ht="14.25" hidden="false" customHeight="true" outlineLevel="0" collapsed="false">
      <c r="B1427" s="0"/>
      <c r="C1427" s="0"/>
      <c r="D1427" s="0"/>
      <c r="E1427" s="0"/>
      <c r="V1427" s="3"/>
    </row>
    <row r="1428" customFormat="false" ht="14.25" hidden="false" customHeight="true" outlineLevel="0" collapsed="false">
      <c r="B1428" s="0"/>
      <c r="C1428" s="0"/>
      <c r="D1428" s="0"/>
      <c r="E1428" s="0"/>
      <c r="V1428" s="3"/>
    </row>
    <row r="1429" customFormat="false" ht="14.25" hidden="false" customHeight="true" outlineLevel="0" collapsed="false">
      <c r="B1429" s="0"/>
      <c r="C1429" s="0"/>
      <c r="D1429" s="0"/>
      <c r="E1429" s="0"/>
      <c r="V1429" s="3"/>
    </row>
    <row r="1430" customFormat="false" ht="14.25" hidden="false" customHeight="true" outlineLevel="0" collapsed="false">
      <c r="B1430" s="0"/>
      <c r="C1430" s="0"/>
      <c r="D1430" s="0"/>
      <c r="E1430" s="0"/>
      <c r="V1430" s="3"/>
    </row>
    <row r="1431" customFormat="false" ht="14.25" hidden="false" customHeight="true" outlineLevel="0" collapsed="false">
      <c r="B1431" s="0"/>
      <c r="C1431" s="0"/>
      <c r="D1431" s="0"/>
      <c r="E1431" s="0"/>
      <c r="V1431" s="3"/>
    </row>
    <row r="1432" customFormat="false" ht="14.25" hidden="false" customHeight="true" outlineLevel="0" collapsed="false">
      <c r="B1432" s="0"/>
      <c r="C1432" s="0"/>
      <c r="D1432" s="0"/>
      <c r="E1432" s="0"/>
      <c r="V1432" s="3"/>
    </row>
    <row r="1433" customFormat="false" ht="14.25" hidden="false" customHeight="true" outlineLevel="0" collapsed="false">
      <c r="B1433" s="0"/>
      <c r="C1433" s="0"/>
      <c r="D1433" s="0"/>
      <c r="E1433" s="0"/>
      <c r="V1433" s="3"/>
    </row>
    <row r="1434" customFormat="false" ht="14.25" hidden="false" customHeight="true" outlineLevel="0" collapsed="false">
      <c r="B1434" s="0"/>
      <c r="C1434" s="0"/>
      <c r="D1434" s="0"/>
      <c r="E1434" s="0"/>
      <c r="V1434" s="3"/>
    </row>
    <row r="1435" customFormat="false" ht="14.25" hidden="false" customHeight="true" outlineLevel="0" collapsed="false">
      <c r="B1435" s="0"/>
      <c r="C1435" s="0"/>
      <c r="D1435" s="0"/>
      <c r="E1435" s="0"/>
      <c r="V1435" s="3"/>
    </row>
    <row r="1436" customFormat="false" ht="14.25" hidden="false" customHeight="true" outlineLevel="0" collapsed="false">
      <c r="B1436" s="0"/>
      <c r="C1436" s="0"/>
      <c r="D1436" s="0"/>
      <c r="E1436" s="0"/>
      <c r="V1436" s="3"/>
    </row>
    <row r="1437" customFormat="false" ht="14.25" hidden="false" customHeight="true" outlineLevel="0" collapsed="false">
      <c r="B1437" s="0"/>
      <c r="C1437" s="0"/>
      <c r="D1437" s="0"/>
      <c r="E1437" s="0"/>
      <c r="V1437" s="3"/>
    </row>
    <row r="1438" customFormat="false" ht="14.25" hidden="false" customHeight="true" outlineLevel="0" collapsed="false">
      <c r="B1438" s="0"/>
      <c r="C1438" s="0"/>
      <c r="D1438" s="0"/>
      <c r="E1438" s="0"/>
      <c r="V1438" s="3"/>
    </row>
    <row r="1439" customFormat="false" ht="14.25" hidden="false" customHeight="true" outlineLevel="0" collapsed="false">
      <c r="B1439" s="0"/>
      <c r="C1439" s="0"/>
      <c r="D1439" s="0"/>
      <c r="E1439" s="0"/>
      <c r="V1439" s="3"/>
    </row>
    <row r="1440" customFormat="false" ht="14.25" hidden="false" customHeight="true" outlineLevel="0" collapsed="false">
      <c r="B1440" s="0"/>
      <c r="C1440" s="0"/>
      <c r="D1440" s="0"/>
      <c r="E1440" s="0"/>
      <c r="V1440" s="3"/>
    </row>
    <row r="1441" customFormat="false" ht="14.25" hidden="false" customHeight="true" outlineLevel="0" collapsed="false">
      <c r="B1441" s="0"/>
      <c r="C1441" s="0"/>
      <c r="D1441" s="0"/>
      <c r="E1441" s="0"/>
      <c r="V1441" s="3"/>
    </row>
    <row r="1442" customFormat="false" ht="14.25" hidden="false" customHeight="true" outlineLevel="0" collapsed="false">
      <c r="B1442" s="0"/>
      <c r="C1442" s="0"/>
      <c r="D1442" s="0"/>
      <c r="E1442" s="0"/>
      <c r="V1442" s="3"/>
    </row>
    <row r="1443" customFormat="false" ht="14.25" hidden="false" customHeight="true" outlineLevel="0" collapsed="false">
      <c r="B1443" s="0"/>
      <c r="C1443" s="0"/>
      <c r="D1443" s="0"/>
      <c r="E1443" s="0"/>
      <c r="V1443" s="3"/>
    </row>
    <row r="1444" customFormat="false" ht="14.25" hidden="false" customHeight="true" outlineLevel="0" collapsed="false">
      <c r="B1444" s="0"/>
      <c r="C1444" s="0"/>
      <c r="D1444" s="0"/>
      <c r="E1444" s="0"/>
      <c r="V1444" s="3"/>
    </row>
    <row r="1445" customFormat="false" ht="14.25" hidden="false" customHeight="true" outlineLevel="0" collapsed="false">
      <c r="B1445" s="0"/>
      <c r="C1445" s="0"/>
      <c r="D1445" s="0"/>
      <c r="E1445" s="0"/>
      <c r="V1445" s="3"/>
    </row>
    <row r="1446" customFormat="false" ht="14.25" hidden="false" customHeight="true" outlineLevel="0" collapsed="false">
      <c r="B1446" s="0"/>
      <c r="C1446" s="0"/>
      <c r="D1446" s="0"/>
      <c r="E1446" s="0"/>
      <c r="V1446" s="3"/>
    </row>
    <row r="1447" customFormat="false" ht="14.25" hidden="false" customHeight="true" outlineLevel="0" collapsed="false">
      <c r="B1447" s="0"/>
      <c r="C1447" s="0"/>
      <c r="D1447" s="0"/>
      <c r="E1447" s="0"/>
      <c r="V1447" s="3"/>
    </row>
    <row r="1448" customFormat="false" ht="14.25" hidden="false" customHeight="true" outlineLevel="0" collapsed="false">
      <c r="B1448" s="0"/>
      <c r="C1448" s="0"/>
      <c r="D1448" s="0"/>
      <c r="E1448" s="0"/>
      <c r="V1448" s="3"/>
    </row>
    <row r="1449" customFormat="false" ht="14.25" hidden="false" customHeight="true" outlineLevel="0" collapsed="false">
      <c r="B1449" s="0"/>
      <c r="C1449" s="0"/>
      <c r="D1449" s="0"/>
      <c r="E1449" s="0"/>
      <c r="V1449" s="3"/>
    </row>
    <row r="1450" customFormat="false" ht="14.25" hidden="false" customHeight="true" outlineLevel="0" collapsed="false">
      <c r="B1450" s="0"/>
      <c r="C1450" s="0"/>
      <c r="D1450" s="0"/>
      <c r="E1450" s="0"/>
      <c r="V1450" s="3"/>
    </row>
    <row r="1451" customFormat="false" ht="14.25" hidden="false" customHeight="true" outlineLevel="0" collapsed="false">
      <c r="B1451" s="0"/>
      <c r="C1451" s="0"/>
      <c r="D1451" s="0"/>
      <c r="E1451" s="0"/>
      <c r="V1451" s="3"/>
    </row>
    <row r="1452" customFormat="false" ht="14.25" hidden="false" customHeight="true" outlineLevel="0" collapsed="false">
      <c r="B1452" s="0"/>
      <c r="C1452" s="0"/>
      <c r="D1452" s="0"/>
      <c r="E1452" s="0"/>
      <c r="V1452" s="3"/>
    </row>
    <row r="1453" customFormat="false" ht="14.25" hidden="false" customHeight="true" outlineLevel="0" collapsed="false">
      <c r="B1453" s="0"/>
      <c r="C1453" s="0"/>
      <c r="D1453" s="0"/>
      <c r="E1453" s="0"/>
      <c r="V1453" s="3"/>
    </row>
    <row r="1454" customFormat="false" ht="14.25" hidden="false" customHeight="true" outlineLevel="0" collapsed="false">
      <c r="B1454" s="0"/>
      <c r="C1454" s="0"/>
      <c r="D1454" s="0"/>
      <c r="E1454" s="0"/>
      <c r="V1454" s="3"/>
    </row>
    <row r="1455" customFormat="false" ht="14.25" hidden="false" customHeight="true" outlineLevel="0" collapsed="false">
      <c r="B1455" s="0"/>
      <c r="C1455" s="0"/>
      <c r="D1455" s="0"/>
      <c r="E1455" s="0"/>
      <c r="V1455" s="3"/>
    </row>
    <row r="1456" customFormat="false" ht="14.25" hidden="false" customHeight="true" outlineLevel="0" collapsed="false">
      <c r="B1456" s="0"/>
      <c r="C1456" s="0"/>
      <c r="D1456" s="0"/>
      <c r="E1456" s="0"/>
      <c r="V1456" s="3"/>
    </row>
    <row r="1457" customFormat="false" ht="14.25" hidden="false" customHeight="true" outlineLevel="0" collapsed="false">
      <c r="B1457" s="0"/>
      <c r="C1457" s="0"/>
      <c r="D1457" s="0"/>
      <c r="E1457" s="0"/>
      <c r="V1457" s="3"/>
    </row>
    <row r="1458" customFormat="false" ht="14.25" hidden="false" customHeight="true" outlineLevel="0" collapsed="false">
      <c r="B1458" s="0"/>
      <c r="C1458" s="0"/>
      <c r="D1458" s="0"/>
      <c r="E1458" s="0"/>
      <c r="V1458" s="3"/>
    </row>
    <row r="1459" customFormat="false" ht="14.25" hidden="false" customHeight="true" outlineLevel="0" collapsed="false">
      <c r="B1459" s="0"/>
      <c r="C1459" s="0"/>
      <c r="D1459" s="0"/>
      <c r="E1459" s="0"/>
      <c r="V1459" s="3"/>
    </row>
    <row r="1460" customFormat="false" ht="14.25" hidden="false" customHeight="true" outlineLevel="0" collapsed="false">
      <c r="B1460" s="0"/>
      <c r="C1460" s="0"/>
      <c r="D1460" s="0"/>
      <c r="E1460" s="0"/>
      <c r="V1460" s="3"/>
    </row>
    <row r="1461" customFormat="false" ht="14.25" hidden="false" customHeight="true" outlineLevel="0" collapsed="false">
      <c r="B1461" s="0"/>
      <c r="C1461" s="0"/>
      <c r="D1461" s="0"/>
      <c r="E1461" s="0"/>
      <c r="V1461" s="3"/>
    </row>
    <row r="1462" customFormat="false" ht="14.25" hidden="false" customHeight="true" outlineLevel="0" collapsed="false">
      <c r="B1462" s="0"/>
      <c r="C1462" s="0"/>
      <c r="D1462" s="0"/>
      <c r="E1462" s="0"/>
      <c r="V1462" s="3"/>
    </row>
    <row r="1463" customFormat="false" ht="14.25" hidden="false" customHeight="true" outlineLevel="0" collapsed="false">
      <c r="B1463" s="0"/>
      <c r="C1463" s="0"/>
      <c r="D1463" s="0"/>
      <c r="E1463" s="0"/>
      <c r="V1463" s="3"/>
    </row>
    <row r="1464" customFormat="false" ht="14.25" hidden="false" customHeight="true" outlineLevel="0" collapsed="false">
      <c r="B1464" s="0"/>
      <c r="C1464" s="0"/>
      <c r="D1464" s="0"/>
      <c r="E1464" s="0"/>
      <c r="V1464" s="3"/>
    </row>
    <row r="1465" customFormat="false" ht="14.25" hidden="false" customHeight="true" outlineLevel="0" collapsed="false">
      <c r="B1465" s="0"/>
      <c r="C1465" s="0"/>
      <c r="D1465" s="0"/>
      <c r="E1465" s="0"/>
      <c r="V1465" s="3"/>
    </row>
    <row r="1466" customFormat="false" ht="14.25" hidden="false" customHeight="true" outlineLevel="0" collapsed="false">
      <c r="B1466" s="0"/>
      <c r="C1466" s="0"/>
      <c r="D1466" s="0"/>
      <c r="E1466" s="0"/>
      <c r="V1466" s="3"/>
    </row>
    <row r="1467" customFormat="false" ht="14.25" hidden="false" customHeight="true" outlineLevel="0" collapsed="false">
      <c r="B1467" s="0"/>
      <c r="C1467" s="0"/>
      <c r="D1467" s="0"/>
      <c r="E1467" s="0"/>
      <c r="V1467" s="3"/>
    </row>
    <row r="1468" customFormat="false" ht="14.25" hidden="false" customHeight="true" outlineLevel="0" collapsed="false">
      <c r="B1468" s="0"/>
      <c r="C1468" s="0"/>
      <c r="D1468" s="0"/>
      <c r="E1468" s="0"/>
      <c r="V1468" s="3"/>
    </row>
    <row r="1469" customFormat="false" ht="14.25" hidden="false" customHeight="true" outlineLevel="0" collapsed="false">
      <c r="B1469" s="0"/>
      <c r="C1469" s="0"/>
      <c r="D1469" s="0"/>
      <c r="E1469" s="0"/>
      <c r="V1469" s="3"/>
    </row>
    <row r="1470" customFormat="false" ht="14.25" hidden="false" customHeight="true" outlineLevel="0" collapsed="false">
      <c r="B1470" s="0"/>
      <c r="C1470" s="0"/>
      <c r="D1470" s="0"/>
      <c r="E1470" s="0"/>
      <c r="V1470" s="3"/>
    </row>
    <row r="1471" customFormat="false" ht="14.25" hidden="false" customHeight="true" outlineLevel="0" collapsed="false">
      <c r="B1471" s="0"/>
      <c r="C1471" s="0"/>
      <c r="D1471" s="0"/>
      <c r="E1471" s="0"/>
      <c r="V1471" s="3"/>
    </row>
    <row r="1472" customFormat="false" ht="14.25" hidden="false" customHeight="true" outlineLevel="0" collapsed="false">
      <c r="B1472" s="0"/>
      <c r="C1472" s="0"/>
      <c r="D1472" s="0"/>
      <c r="E1472" s="0"/>
      <c r="V1472" s="3"/>
    </row>
    <row r="1473" customFormat="false" ht="14.25" hidden="false" customHeight="true" outlineLevel="0" collapsed="false">
      <c r="B1473" s="0"/>
      <c r="C1473" s="0"/>
      <c r="D1473" s="0"/>
      <c r="E1473" s="0"/>
      <c r="V1473" s="3"/>
    </row>
    <row r="1474" customFormat="false" ht="14.25" hidden="false" customHeight="true" outlineLevel="0" collapsed="false">
      <c r="B1474" s="0"/>
      <c r="C1474" s="0"/>
      <c r="D1474" s="0"/>
      <c r="E1474" s="0"/>
      <c r="V1474" s="3"/>
    </row>
    <row r="1475" customFormat="false" ht="14.25" hidden="false" customHeight="true" outlineLevel="0" collapsed="false">
      <c r="B1475" s="0"/>
      <c r="C1475" s="0"/>
      <c r="D1475" s="0"/>
      <c r="E1475" s="0"/>
      <c r="V1475" s="3"/>
    </row>
    <row r="1476" customFormat="false" ht="14.25" hidden="false" customHeight="true" outlineLevel="0" collapsed="false">
      <c r="B1476" s="0"/>
      <c r="C1476" s="0"/>
      <c r="D1476" s="0"/>
      <c r="E1476" s="0"/>
      <c r="V1476" s="3"/>
    </row>
    <row r="1477" customFormat="false" ht="14.25" hidden="false" customHeight="true" outlineLevel="0" collapsed="false">
      <c r="B1477" s="0"/>
      <c r="C1477" s="0"/>
      <c r="D1477" s="0"/>
      <c r="E1477" s="0"/>
      <c r="V1477" s="3"/>
    </row>
    <row r="1478" customFormat="false" ht="14.25" hidden="false" customHeight="true" outlineLevel="0" collapsed="false">
      <c r="B1478" s="0"/>
      <c r="C1478" s="0"/>
      <c r="D1478" s="0"/>
      <c r="E1478" s="0"/>
      <c r="V1478" s="3"/>
    </row>
    <row r="1479" customFormat="false" ht="14.25" hidden="false" customHeight="true" outlineLevel="0" collapsed="false">
      <c r="B1479" s="0"/>
      <c r="C1479" s="0"/>
      <c r="D1479" s="0"/>
      <c r="E1479" s="0"/>
      <c r="V1479" s="3"/>
    </row>
    <row r="1480" customFormat="false" ht="14.25" hidden="false" customHeight="true" outlineLevel="0" collapsed="false">
      <c r="B1480" s="0"/>
      <c r="C1480" s="0"/>
      <c r="D1480" s="0"/>
      <c r="E1480" s="0"/>
      <c r="V1480" s="3"/>
    </row>
    <row r="1481" customFormat="false" ht="14.25" hidden="false" customHeight="true" outlineLevel="0" collapsed="false">
      <c r="B1481" s="0"/>
      <c r="C1481" s="0"/>
      <c r="D1481" s="0"/>
      <c r="E1481" s="0"/>
      <c r="V1481" s="3"/>
    </row>
    <row r="1482" customFormat="false" ht="14.25" hidden="false" customHeight="true" outlineLevel="0" collapsed="false">
      <c r="B1482" s="0"/>
      <c r="C1482" s="0"/>
      <c r="D1482" s="0"/>
      <c r="E1482" s="0"/>
      <c r="V1482" s="3"/>
    </row>
    <row r="1483" customFormat="false" ht="14.25" hidden="false" customHeight="true" outlineLevel="0" collapsed="false">
      <c r="B1483" s="0"/>
      <c r="C1483" s="0"/>
      <c r="D1483" s="0"/>
      <c r="E1483" s="0"/>
      <c r="V1483" s="3"/>
    </row>
    <row r="1484" customFormat="false" ht="14.25" hidden="false" customHeight="true" outlineLevel="0" collapsed="false">
      <c r="B1484" s="0"/>
      <c r="C1484" s="0"/>
      <c r="D1484" s="0"/>
      <c r="E1484" s="0"/>
      <c r="V1484" s="3"/>
    </row>
    <row r="1485" customFormat="false" ht="14.25" hidden="false" customHeight="true" outlineLevel="0" collapsed="false">
      <c r="B1485" s="0"/>
      <c r="C1485" s="0"/>
      <c r="D1485" s="0"/>
      <c r="E1485" s="0"/>
      <c r="V1485" s="3"/>
    </row>
    <row r="1486" customFormat="false" ht="14.25" hidden="false" customHeight="true" outlineLevel="0" collapsed="false">
      <c r="B1486" s="0"/>
      <c r="C1486" s="0"/>
      <c r="D1486" s="0"/>
      <c r="E1486" s="0"/>
      <c r="V1486" s="3"/>
    </row>
    <row r="1487" customFormat="false" ht="14.25" hidden="false" customHeight="true" outlineLevel="0" collapsed="false">
      <c r="B1487" s="0"/>
      <c r="C1487" s="0"/>
      <c r="D1487" s="0"/>
      <c r="E1487" s="0"/>
      <c r="V1487" s="3"/>
    </row>
    <row r="1488" customFormat="false" ht="14.25" hidden="false" customHeight="true" outlineLevel="0" collapsed="false">
      <c r="B1488" s="0"/>
      <c r="C1488" s="0"/>
      <c r="D1488" s="0"/>
      <c r="E1488" s="0"/>
      <c r="V1488" s="3"/>
    </row>
    <row r="1489" customFormat="false" ht="14.25" hidden="false" customHeight="true" outlineLevel="0" collapsed="false">
      <c r="B1489" s="0"/>
      <c r="C1489" s="0"/>
      <c r="D1489" s="0"/>
      <c r="E1489" s="0"/>
      <c r="V1489" s="3"/>
    </row>
    <row r="1490" customFormat="false" ht="14.25" hidden="false" customHeight="true" outlineLevel="0" collapsed="false">
      <c r="B1490" s="0"/>
      <c r="C1490" s="0"/>
      <c r="D1490" s="0"/>
      <c r="E1490" s="0"/>
      <c r="V1490" s="3"/>
    </row>
    <row r="1491" customFormat="false" ht="14.25" hidden="false" customHeight="true" outlineLevel="0" collapsed="false">
      <c r="B1491" s="0"/>
      <c r="C1491" s="0"/>
      <c r="D1491" s="0"/>
      <c r="E1491" s="0"/>
      <c r="V1491" s="3"/>
    </row>
    <row r="1492" customFormat="false" ht="14.25" hidden="false" customHeight="true" outlineLevel="0" collapsed="false">
      <c r="B1492" s="0"/>
      <c r="C1492" s="0"/>
      <c r="D1492" s="0"/>
      <c r="E1492" s="0"/>
      <c r="V1492" s="3"/>
    </row>
    <row r="1493" customFormat="false" ht="14.25" hidden="false" customHeight="true" outlineLevel="0" collapsed="false">
      <c r="B1493" s="0"/>
      <c r="C1493" s="0"/>
      <c r="D1493" s="0"/>
      <c r="E1493" s="0"/>
      <c r="V1493" s="3"/>
    </row>
    <row r="1494" customFormat="false" ht="14.25" hidden="false" customHeight="true" outlineLevel="0" collapsed="false">
      <c r="B1494" s="0"/>
      <c r="C1494" s="0"/>
      <c r="D1494" s="0"/>
      <c r="E1494" s="0"/>
      <c r="V1494" s="3"/>
    </row>
    <row r="1495" customFormat="false" ht="14.25" hidden="false" customHeight="true" outlineLevel="0" collapsed="false">
      <c r="B1495" s="0"/>
      <c r="C1495" s="0"/>
      <c r="D1495" s="0"/>
      <c r="E1495" s="0"/>
      <c r="V1495" s="3"/>
    </row>
    <row r="1496" customFormat="false" ht="14.25" hidden="false" customHeight="true" outlineLevel="0" collapsed="false">
      <c r="B1496" s="0"/>
      <c r="C1496" s="0"/>
      <c r="D1496" s="0"/>
      <c r="E1496" s="0"/>
      <c r="V1496" s="3"/>
    </row>
    <row r="1497" customFormat="false" ht="14.25" hidden="false" customHeight="true" outlineLevel="0" collapsed="false">
      <c r="B1497" s="0"/>
      <c r="C1497" s="0"/>
      <c r="D1497" s="0"/>
      <c r="E1497" s="0"/>
      <c r="V1497" s="3"/>
    </row>
    <row r="1498" customFormat="false" ht="14.25" hidden="false" customHeight="true" outlineLevel="0" collapsed="false">
      <c r="B1498" s="0"/>
      <c r="C1498" s="0"/>
      <c r="D1498" s="0"/>
      <c r="E1498" s="0"/>
      <c r="V1498" s="3"/>
    </row>
    <row r="1499" customFormat="false" ht="14.25" hidden="false" customHeight="true" outlineLevel="0" collapsed="false">
      <c r="B1499" s="0"/>
      <c r="C1499" s="0"/>
      <c r="D1499" s="0"/>
      <c r="E1499" s="0"/>
      <c r="V1499" s="3"/>
    </row>
    <row r="1500" customFormat="false" ht="14.25" hidden="false" customHeight="true" outlineLevel="0" collapsed="false">
      <c r="B1500" s="0"/>
      <c r="C1500" s="0"/>
      <c r="D1500" s="0"/>
      <c r="E1500" s="0"/>
      <c r="V1500" s="3"/>
    </row>
    <row r="1501" customFormat="false" ht="14.25" hidden="false" customHeight="true" outlineLevel="0" collapsed="false">
      <c r="B1501" s="0"/>
      <c r="C1501" s="0"/>
      <c r="D1501" s="0"/>
      <c r="E1501" s="0"/>
      <c r="V1501" s="3"/>
    </row>
    <row r="1502" customFormat="false" ht="14.25" hidden="false" customHeight="true" outlineLevel="0" collapsed="false">
      <c r="B1502" s="0"/>
      <c r="C1502" s="0"/>
      <c r="D1502" s="0"/>
      <c r="E1502" s="0"/>
      <c r="V1502" s="3"/>
    </row>
    <row r="1503" customFormat="false" ht="14.25" hidden="false" customHeight="true" outlineLevel="0" collapsed="false">
      <c r="B1503" s="0"/>
      <c r="C1503" s="0"/>
      <c r="D1503" s="0"/>
      <c r="E1503" s="0"/>
      <c r="V1503" s="3"/>
    </row>
    <row r="1504" customFormat="false" ht="14.25" hidden="false" customHeight="true" outlineLevel="0" collapsed="false">
      <c r="B1504" s="0"/>
      <c r="C1504" s="0"/>
      <c r="D1504" s="0"/>
      <c r="E1504" s="0"/>
      <c r="V1504" s="3"/>
    </row>
    <row r="1505" customFormat="false" ht="14.25" hidden="false" customHeight="true" outlineLevel="0" collapsed="false">
      <c r="B1505" s="0"/>
      <c r="C1505" s="0"/>
      <c r="D1505" s="0"/>
      <c r="E1505" s="0"/>
      <c r="V1505" s="3"/>
    </row>
    <row r="1506" customFormat="false" ht="14.25" hidden="false" customHeight="true" outlineLevel="0" collapsed="false">
      <c r="B1506" s="0"/>
      <c r="C1506" s="0"/>
      <c r="D1506" s="0"/>
      <c r="E1506" s="0"/>
      <c r="V1506" s="3"/>
    </row>
    <row r="1507" customFormat="false" ht="14.25" hidden="false" customHeight="true" outlineLevel="0" collapsed="false">
      <c r="B1507" s="0"/>
      <c r="C1507" s="0"/>
      <c r="D1507" s="0"/>
      <c r="E1507" s="0"/>
      <c r="V1507" s="3"/>
    </row>
    <row r="1508" customFormat="false" ht="14.25" hidden="false" customHeight="true" outlineLevel="0" collapsed="false">
      <c r="B1508" s="0"/>
      <c r="C1508" s="0"/>
      <c r="D1508" s="0"/>
      <c r="E1508" s="0"/>
      <c r="V1508" s="3"/>
    </row>
    <row r="1509" customFormat="false" ht="14.25" hidden="false" customHeight="true" outlineLevel="0" collapsed="false">
      <c r="B1509" s="0"/>
      <c r="C1509" s="0"/>
      <c r="D1509" s="0"/>
      <c r="E1509" s="0"/>
      <c r="V1509" s="3"/>
    </row>
    <row r="1510" customFormat="false" ht="14.25" hidden="false" customHeight="true" outlineLevel="0" collapsed="false">
      <c r="B1510" s="0"/>
      <c r="C1510" s="0"/>
      <c r="D1510" s="0"/>
      <c r="E1510" s="0"/>
      <c r="V1510" s="3"/>
    </row>
    <row r="1511" customFormat="false" ht="14.25" hidden="false" customHeight="true" outlineLevel="0" collapsed="false">
      <c r="B1511" s="0"/>
      <c r="C1511" s="0"/>
      <c r="D1511" s="0"/>
      <c r="E1511" s="0"/>
      <c r="V1511" s="3"/>
    </row>
    <row r="1512" customFormat="false" ht="14.25" hidden="false" customHeight="true" outlineLevel="0" collapsed="false">
      <c r="B1512" s="0"/>
      <c r="C1512" s="0"/>
      <c r="D1512" s="0"/>
      <c r="E1512" s="0"/>
      <c r="V1512" s="3"/>
    </row>
    <row r="1513" customFormat="false" ht="14.25" hidden="false" customHeight="true" outlineLevel="0" collapsed="false">
      <c r="B1513" s="0"/>
      <c r="C1513" s="0"/>
      <c r="D1513" s="0"/>
      <c r="E1513" s="0"/>
      <c r="V1513" s="3"/>
    </row>
    <row r="1514" customFormat="false" ht="14.25" hidden="false" customHeight="true" outlineLevel="0" collapsed="false">
      <c r="B1514" s="0"/>
      <c r="C1514" s="0"/>
      <c r="D1514" s="0"/>
      <c r="E1514" s="0"/>
      <c r="V1514" s="3"/>
    </row>
    <row r="1515" customFormat="false" ht="14.25" hidden="false" customHeight="true" outlineLevel="0" collapsed="false">
      <c r="B1515" s="0"/>
      <c r="C1515" s="0"/>
      <c r="D1515" s="0"/>
      <c r="E1515" s="0"/>
      <c r="V1515" s="3"/>
    </row>
    <row r="1516" customFormat="false" ht="14.25" hidden="false" customHeight="true" outlineLevel="0" collapsed="false">
      <c r="B1516" s="0"/>
      <c r="C1516" s="0"/>
      <c r="D1516" s="0"/>
      <c r="E1516" s="0"/>
      <c r="V1516" s="3"/>
    </row>
    <row r="1517" customFormat="false" ht="14.25" hidden="false" customHeight="true" outlineLevel="0" collapsed="false">
      <c r="B1517" s="0"/>
      <c r="C1517" s="0"/>
      <c r="D1517" s="0"/>
      <c r="E1517" s="0"/>
      <c r="V1517" s="3"/>
    </row>
    <row r="1518" customFormat="false" ht="14.25" hidden="false" customHeight="true" outlineLevel="0" collapsed="false">
      <c r="B1518" s="0"/>
      <c r="C1518" s="0"/>
      <c r="D1518" s="0"/>
      <c r="E1518" s="0"/>
      <c r="V1518" s="3"/>
    </row>
    <row r="1519" customFormat="false" ht="14.25" hidden="false" customHeight="true" outlineLevel="0" collapsed="false">
      <c r="B1519" s="0"/>
      <c r="C1519" s="0"/>
      <c r="D1519" s="0"/>
      <c r="E1519" s="0"/>
      <c r="V1519" s="3"/>
    </row>
    <row r="1520" customFormat="false" ht="14.25" hidden="false" customHeight="true" outlineLevel="0" collapsed="false">
      <c r="B1520" s="0"/>
      <c r="C1520" s="0"/>
      <c r="D1520" s="0"/>
      <c r="E1520" s="0"/>
      <c r="V1520" s="3"/>
    </row>
    <row r="1521" customFormat="false" ht="14.25" hidden="false" customHeight="true" outlineLevel="0" collapsed="false">
      <c r="B1521" s="0"/>
      <c r="C1521" s="0"/>
      <c r="D1521" s="0"/>
      <c r="E1521" s="0"/>
      <c r="V1521" s="3"/>
    </row>
    <row r="1522" customFormat="false" ht="14.25" hidden="false" customHeight="true" outlineLevel="0" collapsed="false">
      <c r="B1522" s="0"/>
      <c r="C1522" s="0"/>
      <c r="D1522" s="0"/>
      <c r="E1522" s="0"/>
      <c r="V1522" s="3"/>
    </row>
    <row r="1523" customFormat="false" ht="14.25" hidden="false" customHeight="true" outlineLevel="0" collapsed="false">
      <c r="B1523" s="0"/>
      <c r="C1523" s="0"/>
      <c r="D1523" s="0"/>
      <c r="E1523" s="0"/>
      <c r="V1523" s="3"/>
    </row>
    <row r="1524" customFormat="false" ht="14.25" hidden="false" customHeight="true" outlineLevel="0" collapsed="false">
      <c r="B1524" s="0"/>
      <c r="C1524" s="0"/>
      <c r="D1524" s="0"/>
      <c r="E1524" s="0"/>
      <c r="V1524" s="3"/>
    </row>
    <row r="1525" customFormat="false" ht="14.25" hidden="false" customHeight="true" outlineLevel="0" collapsed="false">
      <c r="B1525" s="0"/>
      <c r="C1525" s="0"/>
      <c r="D1525" s="0"/>
      <c r="E1525" s="0"/>
      <c r="V1525" s="3"/>
    </row>
    <row r="1526" customFormat="false" ht="14.25" hidden="false" customHeight="true" outlineLevel="0" collapsed="false">
      <c r="B1526" s="0"/>
      <c r="C1526" s="0"/>
      <c r="D1526" s="0"/>
      <c r="E1526" s="0"/>
      <c r="V1526" s="3"/>
    </row>
    <row r="1527" customFormat="false" ht="14.25" hidden="false" customHeight="true" outlineLevel="0" collapsed="false">
      <c r="B1527" s="0"/>
      <c r="C1527" s="0"/>
      <c r="D1527" s="0"/>
      <c r="E1527" s="0"/>
      <c r="V1527" s="3"/>
    </row>
    <row r="1528" customFormat="false" ht="14.25" hidden="false" customHeight="true" outlineLevel="0" collapsed="false">
      <c r="B1528" s="0"/>
      <c r="C1528" s="0"/>
      <c r="D1528" s="0"/>
      <c r="E1528" s="0"/>
      <c r="V1528" s="3"/>
    </row>
    <row r="1529" customFormat="false" ht="14.25" hidden="false" customHeight="true" outlineLevel="0" collapsed="false">
      <c r="B1529" s="0"/>
      <c r="C1529" s="0"/>
      <c r="D1529" s="0"/>
      <c r="E1529" s="0"/>
      <c r="V1529" s="3"/>
    </row>
    <row r="1530" customFormat="false" ht="14.25" hidden="false" customHeight="true" outlineLevel="0" collapsed="false">
      <c r="B1530" s="0"/>
      <c r="C1530" s="0"/>
      <c r="D1530" s="0"/>
      <c r="E1530" s="0"/>
      <c r="V1530" s="3"/>
    </row>
    <row r="1531" customFormat="false" ht="14.25" hidden="false" customHeight="true" outlineLevel="0" collapsed="false">
      <c r="B1531" s="0"/>
      <c r="C1531" s="0"/>
      <c r="D1531" s="0"/>
      <c r="E1531" s="0"/>
      <c r="V1531" s="3"/>
    </row>
    <row r="1532" customFormat="false" ht="14.25" hidden="false" customHeight="true" outlineLevel="0" collapsed="false">
      <c r="B1532" s="0"/>
      <c r="C1532" s="0"/>
      <c r="D1532" s="0"/>
      <c r="E1532" s="0"/>
      <c r="V1532" s="3"/>
    </row>
    <row r="1533" customFormat="false" ht="14.25" hidden="false" customHeight="true" outlineLevel="0" collapsed="false">
      <c r="B1533" s="0"/>
      <c r="C1533" s="0"/>
      <c r="D1533" s="0"/>
      <c r="E1533" s="0"/>
      <c r="V1533" s="3"/>
    </row>
    <row r="1534" customFormat="false" ht="14.25" hidden="false" customHeight="true" outlineLevel="0" collapsed="false">
      <c r="B1534" s="0"/>
      <c r="C1534" s="0"/>
      <c r="D1534" s="0"/>
      <c r="E1534" s="0"/>
      <c r="V1534" s="3"/>
    </row>
    <row r="1535" customFormat="false" ht="14.25" hidden="false" customHeight="true" outlineLevel="0" collapsed="false">
      <c r="B1535" s="0"/>
      <c r="C1535" s="0"/>
      <c r="D1535" s="0"/>
      <c r="E1535" s="0"/>
      <c r="V1535" s="3"/>
    </row>
    <row r="1536" customFormat="false" ht="14.25" hidden="false" customHeight="true" outlineLevel="0" collapsed="false">
      <c r="B1536" s="0"/>
      <c r="C1536" s="0"/>
      <c r="D1536" s="0"/>
      <c r="E1536" s="0"/>
      <c r="V1536" s="3"/>
    </row>
    <row r="1537" customFormat="false" ht="14.25" hidden="false" customHeight="true" outlineLevel="0" collapsed="false">
      <c r="B1537" s="0"/>
      <c r="C1537" s="0"/>
      <c r="D1537" s="0"/>
      <c r="E1537" s="0"/>
      <c r="V1537" s="3"/>
    </row>
    <row r="1538" customFormat="false" ht="14.25" hidden="false" customHeight="true" outlineLevel="0" collapsed="false">
      <c r="B1538" s="0"/>
      <c r="C1538" s="0"/>
      <c r="D1538" s="0"/>
      <c r="E1538" s="0"/>
      <c r="V1538" s="3"/>
    </row>
    <row r="1539" customFormat="false" ht="14.25" hidden="false" customHeight="true" outlineLevel="0" collapsed="false">
      <c r="B1539" s="0"/>
      <c r="C1539" s="0"/>
      <c r="D1539" s="0"/>
      <c r="E1539" s="0"/>
      <c r="V1539" s="3"/>
    </row>
    <row r="1540" customFormat="false" ht="14.25" hidden="false" customHeight="true" outlineLevel="0" collapsed="false">
      <c r="B1540" s="0"/>
      <c r="C1540" s="0"/>
      <c r="D1540" s="0"/>
      <c r="E1540" s="0"/>
      <c r="V1540" s="3"/>
    </row>
    <row r="1541" customFormat="false" ht="14.25" hidden="false" customHeight="true" outlineLevel="0" collapsed="false">
      <c r="B1541" s="0"/>
      <c r="C1541" s="0"/>
      <c r="D1541" s="0"/>
      <c r="E1541" s="0"/>
      <c r="V1541" s="3"/>
    </row>
    <row r="1542" customFormat="false" ht="14.25" hidden="false" customHeight="true" outlineLevel="0" collapsed="false">
      <c r="B1542" s="0"/>
      <c r="C1542" s="0"/>
      <c r="D1542" s="0"/>
      <c r="E1542" s="0"/>
      <c r="V1542" s="3"/>
    </row>
    <row r="1543" customFormat="false" ht="14.25" hidden="false" customHeight="true" outlineLevel="0" collapsed="false">
      <c r="B1543" s="0"/>
      <c r="C1543" s="0"/>
      <c r="D1543" s="0"/>
      <c r="E1543" s="0"/>
      <c r="V1543" s="3"/>
    </row>
    <row r="1544" customFormat="false" ht="14.25" hidden="false" customHeight="true" outlineLevel="0" collapsed="false">
      <c r="B1544" s="0"/>
      <c r="C1544" s="0"/>
      <c r="D1544" s="0"/>
      <c r="E1544" s="0"/>
      <c r="V1544" s="3"/>
    </row>
    <row r="1545" customFormat="false" ht="14.25" hidden="false" customHeight="true" outlineLevel="0" collapsed="false">
      <c r="B1545" s="0"/>
      <c r="C1545" s="0"/>
      <c r="D1545" s="0"/>
      <c r="E1545" s="0"/>
      <c r="V1545" s="3"/>
    </row>
    <row r="1546" customFormat="false" ht="14.25" hidden="false" customHeight="true" outlineLevel="0" collapsed="false">
      <c r="B1546" s="0"/>
      <c r="C1546" s="0"/>
      <c r="D1546" s="0"/>
      <c r="E1546" s="0"/>
      <c r="V1546" s="3"/>
    </row>
    <row r="1547" customFormat="false" ht="14.25" hidden="false" customHeight="true" outlineLevel="0" collapsed="false">
      <c r="B1547" s="0"/>
      <c r="C1547" s="0"/>
      <c r="D1547" s="0"/>
      <c r="E1547" s="0"/>
      <c r="V1547" s="3"/>
    </row>
    <row r="1548" customFormat="false" ht="14.25" hidden="false" customHeight="true" outlineLevel="0" collapsed="false">
      <c r="B1548" s="0"/>
      <c r="C1548" s="0"/>
      <c r="D1548" s="0"/>
      <c r="E1548" s="0"/>
      <c r="V1548" s="3"/>
    </row>
    <row r="1549" customFormat="false" ht="14.25" hidden="false" customHeight="true" outlineLevel="0" collapsed="false">
      <c r="B1549" s="0"/>
      <c r="C1549" s="0"/>
      <c r="D1549" s="0"/>
      <c r="E1549" s="0"/>
      <c r="V1549" s="3"/>
    </row>
    <row r="1550" customFormat="false" ht="14.25" hidden="false" customHeight="true" outlineLevel="0" collapsed="false">
      <c r="B1550" s="0"/>
      <c r="C1550" s="0"/>
      <c r="D1550" s="0"/>
      <c r="E1550" s="0"/>
      <c r="V1550" s="3"/>
    </row>
    <row r="1551" customFormat="false" ht="14.25" hidden="false" customHeight="true" outlineLevel="0" collapsed="false">
      <c r="B1551" s="0"/>
      <c r="C1551" s="0"/>
      <c r="D1551" s="0"/>
      <c r="E1551" s="0"/>
      <c r="V1551" s="3"/>
    </row>
    <row r="1552" customFormat="false" ht="14.25" hidden="false" customHeight="true" outlineLevel="0" collapsed="false">
      <c r="B1552" s="0"/>
      <c r="C1552" s="0"/>
      <c r="D1552" s="0"/>
      <c r="E1552" s="0"/>
      <c r="V1552" s="3"/>
    </row>
    <row r="1553" customFormat="false" ht="14.25" hidden="false" customHeight="true" outlineLevel="0" collapsed="false">
      <c r="B1553" s="0"/>
      <c r="C1553" s="0"/>
      <c r="D1553" s="0"/>
      <c r="E1553" s="0"/>
      <c r="V1553" s="3"/>
    </row>
    <row r="1554" customFormat="false" ht="14.25" hidden="false" customHeight="true" outlineLevel="0" collapsed="false">
      <c r="B1554" s="0"/>
      <c r="C1554" s="0"/>
      <c r="D1554" s="0"/>
      <c r="E1554" s="0"/>
      <c r="V1554" s="3"/>
    </row>
    <row r="1555" customFormat="false" ht="14.25" hidden="false" customHeight="true" outlineLevel="0" collapsed="false">
      <c r="B1555" s="0"/>
      <c r="C1555" s="0"/>
      <c r="D1555" s="0"/>
      <c r="E1555" s="0"/>
      <c r="V1555" s="3"/>
    </row>
    <row r="1556" customFormat="false" ht="14.25" hidden="false" customHeight="true" outlineLevel="0" collapsed="false">
      <c r="B1556" s="0"/>
      <c r="C1556" s="0"/>
      <c r="D1556" s="0"/>
      <c r="E1556" s="0"/>
      <c r="V1556" s="3"/>
    </row>
    <row r="1557" customFormat="false" ht="14.25" hidden="false" customHeight="true" outlineLevel="0" collapsed="false">
      <c r="B1557" s="0"/>
      <c r="C1557" s="0"/>
      <c r="D1557" s="0"/>
      <c r="E1557" s="0"/>
      <c r="V1557" s="3"/>
    </row>
    <row r="1558" customFormat="false" ht="14.25" hidden="false" customHeight="true" outlineLevel="0" collapsed="false">
      <c r="B1558" s="0"/>
      <c r="C1558" s="0"/>
      <c r="D1558" s="0"/>
      <c r="E1558" s="0"/>
      <c r="V1558" s="3"/>
    </row>
    <row r="1559" customFormat="false" ht="14.25" hidden="false" customHeight="true" outlineLevel="0" collapsed="false">
      <c r="B1559" s="0"/>
      <c r="C1559" s="0"/>
      <c r="D1559" s="0"/>
      <c r="E1559" s="0"/>
      <c r="V1559" s="3"/>
    </row>
    <row r="1560" customFormat="false" ht="14.25" hidden="false" customHeight="true" outlineLevel="0" collapsed="false">
      <c r="B1560" s="0"/>
      <c r="C1560" s="0"/>
      <c r="D1560" s="0"/>
      <c r="E1560" s="0"/>
      <c r="V1560" s="3"/>
    </row>
    <row r="1561" customFormat="false" ht="14.25" hidden="false" customHeight="true" outlineLevel="0" collapsed="false">
      <c r="B1561" s="0"/>
      <c r="C1561" s="0"/>
      <c r="D1561" s="0"/>
      <c r="E1561" s="0"/>
      <c r="V1561" s="3"/>
    </row>
    <row r="1562" customFormat="false" ht="14.25" hidden="false" customHeight="true" outlineLevel="0" collapsed="false">
      <c r="B1562" s="0"/>
      <c r="C1562" s="0"/>
      <c r="D1562" s="0"/>
      <c r="E1562" s="0"/>
      <c r="V1562" s="3"/>
    </row>
    <row r="1563" customFormat="false" ht="14.25" hidden="false" customHeight="true" outlineLevel="0" collapsed="false">
      <c r="B1563" s="0"/>
      <c r="C1563" s="0"/>
      <c r="D1563" s="0"/>
      <c r="E1563" s="0"/>
      <c r="V1563" s="3"/>
    </row>
    <row r="1564" customFormat="false" ht="14.25" hidden="false" customHeight="true" outlineLevel="0" collapsed="false">
      <c r="B1564" s="0"/>
      <c r="C1564" s="0"/>
      <c r="D1564" s="0"/>
      <c r="E1564" s="0"/>
      <c r="V1564" s="3"/>
    </row>
    <row r="1565" customFormat="false" ht="14.25" hidden="false" customHeight="true" outlineLevel="0" collapsed="false">
      <c r="B1565" s="0"/>
      <c r="C1565" s="0"/>
      <c r="D1565" s="0"/>
      <c r="E1565" s="0"/>
      <c r="V1565" s="3"/>
    </row>
    <row r="1566" customFormat="false" ht="14.25" hidden="false" customHeight="true" outlineLevel="0" collapsed="false">
      <c r="B1566" s="0"/>
      <c r="C1566" s="0"/>
      <c r="D1566" s="0"/>
      <c r="E1566" s="0"/>
      <c r="V1566" s="3"/>
    </row>
    <row r="1567" customFormat="false" ht="14.25" hidden="false" customHeight="true" outlineLevel="0" collapsed="false">
      <c r="B1567" s="0"/>
      <c r="C1567" s="0"/>
      <c r="D1567" s="0"/>
      <c r="E1567" s="0"/>
      <c r="V1567" s="3"/>
    </row>
    <row r="1568" customFormat="false" ht="14.25" hidden="false" customHeight="true" outlineLevel="0" collapsed="false">
      <c r="B1568" s="0"/>
      <c r="C1568" s="0"/>
      <c r="D1568" s="0"/>
      <c r="E1568" s="0"/>
      <c r="V1568" s="3"/>
    </row>
    <row r="1569" customFormat="false" ht="14.25" hidden="false" customHeight="true" outlineLevel="0" collapsed="false">
      <c r="B1569" s="0"/>
      <c r="C1569" s="0"/>
      <c r="D1569" s="0"/>
      <c r="E1569" s="0"/>
      <c r="V1569" s="3"/>
    </row>
    <row r="1570" customFormat="false" ht="14.25" hidden="false" customHeight="true" outlineLevel="0" collapsed="false">
      <c r="B1570" s="0"/>
      <c r="C1570" s="0"/>
      <c r="D1570" s="0"/>
      <c r="E1570" s="0"/>
      <c r="V1570" s="3"/>
    </row>
    <row r="1571" customFormat="false" ht="14.25" hidden="false" customHeight="true" outlineLevel="0" collapsed="false">
      <c r="B1571" s="0"/>
      <c r="C1571" s="0"/>
      <c r="D1571" s="0"/>
      <c r="E1571" s="0"/>
      <c r="V1571" s="3"/>
    </row>
    <row r="1572" customFormat="false" ht="14.25" hidden="false" customHeight="true" outlineLevel="0" collapsed="false">
      <c r="B1572" s="0"/>
      <c r="C1572" s="0"/>
      <c r="D1572" s="0"/>
      <c r="E1572" s="0"/>
      <c r="V1572" s="3"/>
    </row>
    <row r="1573" customFormat="false" ht="14.25" hidden="false" customHeight="true" outlineLevel="0" collapsed="false">
      <c r="B1573" s="0"/>
      <c r="C1573" s="0"/>
      <c r="D1573" s="0"/>
      <c r="E1573" s="0"/>
      <c r="V1573" s="3"/>
    </row>
    <row r="1574" customFormat="false" ht="14.25" hidden="false" customHeight="true" outlineLevel="0" collapsed="false">
      <c r="B1574" s="0"/>
      <c r="C1574" s="0"/>
      <c r="D1574" s="0"/>
      <c r="E1574" s="0"/>
      <c r="V1574" s="3"/>
    </row>
    <row r="1575" customFormat="false" ht="14.25" hidden="false" customHeight="true" outlineLevel="0" collapsed="false">
      <c r="B1575" s="0"/>
      <c r="C1575" s="0"/>
      <c r="D1575" s="0"/>
      <c r="E1575" s="0"/>
      <c r="V1575" s="3"/>
    </row>
    <row r="1576" customFormat="false" ht="14.25" hidden="false" customHeight="true" outlineLevel="0" collapsed="false">
      <c r="B1576" s="0"/>
      <c r="C1576" s="0"/>
      <c r="D1576" s="0"/>
      <c r="E1576" s="0"/>
      <c r="V1576" s="3"/>
    </row>
    <row r="1577" customFormat="false" ht="14.25" hidden="false" customHeight="true" outlineLevel="0" collapsed="false">
      <c r="B1577" s="0"/>
      <c r="C1577" s="0"/>
      <c r="D1577" s="0"/>
      <c r="E1577" s="0"/>
      <c r="V1577" s="3"/>
    </row>
    <row r="1578" customFormat="false" ht="14.25" hidden="false" customHeight="true" outlineLevel="0" collapsed="false">
      <c r="B1578" s="0"/>
      <c r="C1578" s="0"/>
      <c r="D1578" s="0"/>
      <c r="E1578" s="0"/>
      <c r="V1578" s="3"/>
    </row>
    <row r="1579" customFormat="false" ht="14.25" hidden="false" customHeight="true" outlineLevel="0" collapsed="false">
      <c r="B1579" s="0"/>
      <c r="C1579" s="0"/>
      <c r="D1579" s="0"/>
      <c r="E1579" s="0"/>
      <c r="V1579" s="3"/>
    </row>
    <row r="1580" customFormat="false" ht="14.25" hidden="false" customHeight="true" outlineLevel="0" collapsed="false">
      <c r="B1580" s="0"/>
      <c r="C1580" s="0"/>
      <c r="D1580" s="0"/>
      <c r="E1580" s="0"/>
      <c r="V1580" s="3"/>
    </row>
    <row r="1581" customFormat="false" ht="14.25" hidden="false" customHeight="true" outlineLevel="0" collapsed="false">
      <c r="B1581" s="0"/>
      <c r="C1581" s="0"/>
      <c r="D1581" s="0"/>
      <c r="E1581" s="0"/>
      <c r="V1581" s="3"/>
    </row>
    <row r="1582" customFormat="false" ht="14.25" hidden="false" customHeight="true" outlineLevel="0" collapsed="false">
      <c r="B1582" s="0"/>
      <c r="C1582" s="0"/>
      <c r="D1582" s="0"/>
      <c r="E1582" s="0"/>
      <c r="V1582" s="3"/>
    </row>
    <row r="1583" customFormat="false" ht="14.25" hidden="false" customHeight="true" outlineLevel="0" collapsed="false">
      <c r="B1583" s="0"/>
      <c r="C1583" s="0"/>
      <c r="D1583" s="0"/>
      <c r="E1583" s="0"/>
      <c r="V1583" s="3"/>
    </row>
    <row r="1584" customFormat="false" ht="14.25" hidden="false" customHeight="true" outlineLevel="0" collapsed="false">
      <c r="B1584" s="0"/>
      <c r="C1584" s="0"/>
      <c r="D1584" s="0"/>
      <c r="E1584" s="0"/>
      <c r="V1584" s="3"/>
    </row>
    <row r="1585" customFormat="false" ht="14.25" hidden="false" customHeight="true" outlineLevel="0" collapsed="false">
      <c r="B1585" s="0"/>
      <c r="C1585" s="0"/>
      <c r="D1585" s="0"/>
      <c r="E1585" s="0"/>
      <c r="V1585" s="3"/>
    </row>
    <row r="1586" customFormat="false" ht="14.25" hidden="false" customHeight="true" outlineLevel="0" collapsed="false">
      <c r="B1586" s="0"/>
      <c r="C1586" s="0"/>
      <c r="D1586" s="0"/>
      <c r="E1586" s="0"/>
      <c r="V1586" s="3"/>
    </row>
    <row r="1587" customFormat="false" ht="14.25" hidden="false" customHeight="true" outlineLevel="0" collapsed="false">
      <c r="B1587" s="0"/>
      <c r="C1587" s="0"/>
      <c r="D1587" s="0"/>
      <c r="E1587" s="0"/>
      <c r="V1587" s="3"/>
    </row>
    <row r="1588" customFormat="false" ht="14.25" hidden="false" customHeight="true" outlineLevel="0" collapsed="false">
      <c r="B1588" s="0"/>
      <c r="C1588" s="0"/>
      <c r="D1588" s="0"/>
      <c r="E1588" s="0"/>
      <c r="V1588" s="3"/>
    </row>
    <row r="1589" customFormat="false" ht="14.25" hidden="false" customHeight="true" outlineLevel="0" collapsed="false">
      <c r="B1589" s="0"/>
      <c r="C1589" s="0"/>
      <c r="D1589" s="0"/>
      <c r="E1589" s="0"/>
      <c r="V1589" s="3"/>
    </row>
    <row r="1590" customFormat="false" ht="14.25" hidden="false" customHeight="true" outlineLevel="0" collapsed="false">
      <c r="B1590" s="0"/>
      <c r="C1590" s="0"/>
      <c r="D1590" s="0"/>
      <c r="E1590" s="0"/>
      <c r="V1590" s="3"/>
    </row>
    <row r="1591" customFormat="false" ht="14.25" hidden="false" customHeight="true" outlineLevel="0" collapsed="false">
      <c r="B1591" s="0"/>
      <c r="C1591" s="0"/>
      <c r="D1591" s="0"/>
      <c r="E1591" s="0"/>
      <c r="V1591" s="3"/>
    </row>
    <row r="1592" customFormat="false" ht="14.25" hidden="false" customHeight="true" outlineLevel="0" collapsed="false">
      <c r="B1592" s="0"/>
      <c r="C1592" s="0"/>
      <c r="D1592" s="0"/>
      <c r="E1592" s="0"/>
      <c r="V1592" s="3"/>
    </row>
    <row r="1593" customFormat="false" ht="14.25" hidden="false" customHeight="true" outlineLevel="0" collapsed="false">
      <c r="B1593" s="0"/>
      <c r="C1593" s="0"/>
      <c r="D1593" s="0"/>
      <c r="E1593" s="0"/>
      <c r="V1593" s="3"/>
    </row>
    <row r="1594" customFormat="false" ht="14.25" hidden="false" customHeight="true" outlineLevel="0" collapsed="false">
      <c r="B1594" s="0"/>
      <c r="C1594" s="0"/>
      <c r="D1594" s="0"/>
      <c r="E1594" s="0"/>
      <c r="V1594" s="3"/>
    </row>
    <row r="1595" customFormat="false" ht="14.25" hidden="false" customHeight="true" outlineLevel="0" collapsed="false">
      <c r="B1595" s="0"/>
      <c r="C1595" s="0"/>
      <c r="D1595" s="0"/>
      <c r="E1595" s="0"/>
      <c r="V1595" s="3"/>
    </row>
    <row r="1596" customFormat="false" ht="14.25" hidden="false" customHeight="true" outlineLevel="0" collapsed="false">
      <c r="B1596" s="0"/>
      <c r="C1596" s="0"/>
      <c r="D1596" s="0"/>
      <c r="E1596" s="0"/>
      <c r="V1596" s="3"/>
    </row>
    <row r="1597" customFormat="false" ht="14.25" hidden="false" customHeight="true" outlineLevel="0" collapsed="false">
      <c r="B1597" s="0"/>
      <c r="C1597" s="0"/>
      <c r="D1597" s="0"/>
      <c r="E1597" s="0"/>
      <c r="V1597" s="3"/>
    </row>
    <row r="1598" customFormat="false" ht="14.25" hidden="false" customHeight="true" outlineLevel="0" collapsed="false">
      <c r="B1598" s="0"/>
      <c r="C1598" s="0"/>
      <c r="D1598" s="0"/>
      <c r="E1598" s="0"/>
      <c r="V1598" s="3"/>
    </row>
    <row r="1599" customFormat="false" ht="14.25" hidden="false" customHeight="true" outlineLevel="0" collapsed="false">
      <c r="B1599" s="0"/>
      <c r="C1599" s="0"/>
      <c r="D1599" s="0"/>
      <c r="E1599" s="0"/>
      <c r="V1599" s="3"/>
    </row>
    <row r="1600" customFormat="false" ht="14.25" hidden="false" customHeight="true" outlineLevel="0" collapsed="false">
      <c r="B1600" s="0"/>
      <c r="C1600" s="0"/>
      <c r="D1600" s="0"/>
      <c r="E1600" s="0"/>
      <c r="V1600" s="3"/>
    </row>
    <row r="1601" customFormat="false" ht="14.25" hidden="false" customHeight="true" outlineLevel="0" collapsed="false">
      <c r="B1601" s="0"/>
      <c r="C1601" s="0"/>
      <c r="D1601" s="0"/>
      <c r="E1601" s="0"/>
      <c r="V1601" s="3"/>
    </row>
    <row r="1602" customFormat="false" ht="14.25" hidden="false" customHeight="true" outlineLevel="0" collapsed="false">
      <c r="B1602" s="0"/>
      <c r="C1602" s="0"/>
      <c r="D1602" s="0"/>
      <c r="E1602" s="0"/>
      <c r="V1602" s="3"/>
    </row>
    <row r="1603" customFormat="false" ht="14.25" hidden="false" customHeight="true" outlineLevel="0" collapsed="false">
      <c r="B1603" s="0"/>
      <c r="C1603" s="0"/>
      <c r="D1603" s="0"/>
      <c r="E1603" s="0"/>
      <c r="V1603" s="3"/>
    </row>
    <row r="1604" customFormat="false" ht="14.25" hidden="false" customHeight="true" outlineLevel="0" collapsed="false">
      <c r="B1604" s="0"/>
      <c r="C1604" s="0"/>
      <c r="D1604" s="0"/>
      <c r="E1604" s="0"/>
      <c r="V1604" s="3"/>
    </row>
    <row r="1605" customFormat="false" ht="14.25" hidden="false" customHeight="true" outlineLevel="0" collapsed="false">
      <c r="B1605" s="0"/>
      <c r="C1605" s="0"/>
      <c r="D1605" s="0"/>
      <c r="E1605" s="0"/>
      <c r="V1605" s="3"/>
    </row>
    <row r="1606" customFormat="false" ht="14.25" hidden="false" customHeight="true" outlineLevel="0" collapsed="false">
      <c r="B1606" s="0"/>
      <c r="C1606" s="0"/>
      <c r="D1606" s="0"/>
      <c r="E1606" s="0"/>
      <c r="V1606" s="3"/>
    </row>
    <row r="1607" customFormat="false" ht="14.25" hidden="false" customHeight="true" outlineLevel="0" collapsed="false">
      <c r="B1607" s="0"/>
      <c r="C1607" s="0"/>
      <c r="D1607" s="0"/>
      <c r="E1607" s="0"/>
      <c r="V1607" s="3"/>
    </row>
    <row r="1608" customFormat="false" ht="14.25" hidden="false" customHeight="true" outlineLevel="0" collapsed="false">
      <c r="B1608" s="0"/>
      <c r="C1608" s="0"/>
      <c r="D1608" s="0"/>
      <c r="E1608" s="0"/>
      <c r="V1608" s="3"/>
    </row>
    <row r="1609" customFormat="false" ht="14.25" hidden="false" customHeight="true" outlineLevel="0" collapsed="false">
      <c r="B1609" s="0"/>
      <c r="C1609" s="0"/>
      <c r="D1609" s="0"/>
      <c r="E1609" s="0"/>
      <c r="V1609" s="3"/>
    </row>
    <row r="1610" customFormat="false" ht="14.25" hidden="false" customHeight="true" outlineLevel="0" collapsed="false">
      <c r="B1610" s="0"/>
      <c r="C1610" s="0"/>
      <c r="D1610" s="0"/>
      <c r="E1610" s="0"/>
      <c r="V1610" s="3"/>
    </row>
    <row r="1611" customFormat="false" ht="14.25" hidden="false" customHeight="true" outlineLevel="0" collapsed="false">
      <c r="B1611" s="0"/>
      <c r="C1611" s="0"/>
      <c r="D1611" s="0"/>
      <c r="E1611" s="0"/>
      <c r="V1611" s="3"/>
    </row>
    <row r="1612" customFormat="false" ht="14.25" hidden="false" customHeight="true" outlineLevel="0" collapsed="false">
      <c r="B1612" s="0"/>
      <c r="C1612" s="0"/>
      <c r="D1612" s="0"/>
      <c r="E1612" s="0"/>
      <c r="V1612" s="3"/>
    </row>
    <row r="1613" customFormat="false" ht="14.25" hidden="false" customHeight="true" outlineLevel="0" collapsed="false">
      <c r="B1613" s="0"/>
      <c r="C1613" s="0"/>
      <c r="D1613" s="0"/>
      <c r="E1613" s="0"/>
      <c r="V1613" s="3"/>
    </row>
    <row r="1614" customFormat="false" ht="14.25" hidden="false" customHeight="true" outlineLevel="0" collapsed="false">
      <c r="B1614" s="0"/>
      <c r="C1614" s="0"/>
      <c r="D1614" s="0"/>
      <c r="E1614" s="0"/>
      <c r="V1614" s="3"/>
    </row>
    <row r="1615" customFormat="false" ht="14.25" hidden="false" customHeight="true" outlineLevel="0" collapsed="false">
      <c r="B1615" s="0"/>
      <c r="C1615" s="0"/>
      <c r="D1615" s="0"/>
      <c r="E1615" s="0"/>
      <c r="V1615" s="3"/>
    </row>
    <row r="1616" customFormat="false" ht="14.25" hidden="false" customHeight="true" outlineLevel="0" collapsed="false">
      <c r="B1616" s="0"/>
      <c r="C1616" s="0"/>
      <c r="D1616" s="0"/>
      <c r="E1616" s="0"/>
      <c r="V1616" s="3"/>
    </row>
    <row r="1617" customFormat="false" ht="14.25" hidden="false" customHeight="true" outlineLevel="0" collapsed="false">
      <c r="B1617" s="0"/>
      <c r="C1617" s="0"/>
      <c r="D1617" s="0"/>
      <c r="E1617" s="0"/>
      <c r="V1617" s="3"/>
    </row>
    <row r="1618" customFormat="false" ht="14.25" hidden="false" customHeight="true" outlineLevel="0" collapsed="false">
      <c r="B1618" s="0"/>
      <c r="C1618" s="0"/>
      <c r="D1618" s="0"/>
      <c r="E1618" s="0"/>
      <c r="V1618" s="3"/>
    </row>
    <row r="1619" customFormat="false" ht="14.25" hidden="false" customHeight="true" outlineLevel="0" collapsed="false">
      <c r="B1619" s="0"/>
      <c r="C1619" s="0"/>
      <c r="D1619" s="0"/>
      <c r="E1619" s="0"/>
      <c r="V1619" s="3"/>
    </row>
    <row r="1620" customFormat="false" ht="14.25" hidden="false" customHeight="true" outlineLevel="0" collapsed="false">
      <c r="B1620" s="0"/>
      <c r="C1620" s="0"/>
      <c r="D1620" s="0"/>
      <c r="E1620" s="0"/>
      <c r="V1620" s="3"/>
    </row>
    <row r="1621" customFormat="false" ht="14.25" hidden="false" customHeight="true" outlineLevel="0" collapsed="false">
      <c r="B1621" s="0"/>
      <c r="C1621" s="0"/>
      <c r="D1621" s="0"/>
      <c r="E1621" s="0"/>
      <c r="V1621" s="3"/>
    </row>
    <row r="1622" customFormat="false" ht="14.25" hidden="false" customHeight="true" outlineLevel="0" collapsed="false">
      <c r="B1622" s="0"/>
      <c r="C1622" s="0"/>
      <c r="D1622" s="0"/>
      <c r="E1622" s="0"/>
      <c r="V1622" s="3"/>
    </row>
    <row r="1623" customFormat="false" ht="14.25" hidden="false" customHeight="true" outlineLevel="0" collapsed="false">
      <c r="B1623" s="0"/>
      <c r="C1623" s="0"/>
      <c r="D1623" s="0"/>
      <c r="E1623" s="0"/>
      <c r="V1623" s="3"/>
    </row>
    <row r="1624" customFormat="false" ht="14.25" hidden="false" customHeight="true" outlineLevel="0" collapsed="false">
      <c r="B1624" s="0"/>
      <c r="C1624" s="0"/>
      <c r="D1624" s="0"/>
      <c r="E1624" s="0"/>
      <c r="V1624" s="3"/>
    </row>
    <row r="1625" customFormat="false" ht="14.25" hidden="false" customHeight="true" outlineLevel="0" collapsed="false">
      <c r="B1625" s="0"/>
      <c r="C1625" s="0"/>
      <c r="D1625" s="0"/>
      <c r="E1625" s="0"/>
      <c r="V1625" s="3"/>
    </row>
    <row r="1626" customFormat="false" ht="14.25" hidden="false" customHeight="true" outlineLevel="0" collapsed="false">
      <c r="B1626" s="0"/>
      <c r="C1626" s="0"/>
      <c r="D1626" s="0"/>
      <c r="E1626" s="0"/>
      <c r="V1626" s="3"/>
    </row>
    <row r="1627" customFormat="false" ht="14.25" hidden="false" customHeight="true" outlineLevel="0" collapsed="false">
      <c r="B1627" s="0"/>
      <c r="C1627" s="0"/>
      <c r="D1627" s="0"/>
      <c r="E1627" s="0"/>
      <c r="V1627" s="3"/>
    </row>
    <row r="1628" customFormat="false" ht="14.25" hidden="false" customHeight="true" outlineLevel="0" collapsed="false">
      <c r="B1628" s="0"/>
      <c r="C1628" s="0"/>
      <c r="D1628" s="0"/>
      <c r="E1628" s="0"/>
      <c r="V1628" s="3"/>
    </row>
    <row r="1629" customFormat="false" ht="14.25" hidden="false" customHeight="true" outlineLevel="0" collapsed="false">
      <c r="B1629" s="0"/>
      <c r="C1629" s="0"/>
      <c r="D1629" s="0"/>
      <c r="E1629" s="0"/>
      <c r="V1629" s="3"/>
    </row>
    <row r="1630" customFormat="false" ht="14.25" hidden="false" customHeight="true" outlineLevel="0" collapsed="false">
      <c r="B1630" s="0"/>
      <c r="C1630" s="0"/>
      <c r="D1630" s="0"/>
      <c r="E1630" s="0"/>
      <c r="V1630" s="3"/>
    </row>
    <row r="1631" customFormat="false" ht="14.25" hidden="false" customHeight="true" outlineLevel="0" collapsed="false">
      <c r="B1631" s="0"/>
      <c r="C1631" s="0"/>
      <c r="D1631" s="0"/>
      <c r="E1631" s="0"/>
      <c r="V1631" s="3"/>
    </row>
    <row r="1632" customFormat="false" ht="14.25" hidden="false" customHeight="true" outlineLevel="0" collapsed="false">
      <c r="B1632" s="0"/>
      <c r="C1632" s="0"/>
      <c r="D1632" s="0"/>
      <c r="E1632" s="0"/>
      <c r="V1632" s="3"/>
    </row>
    <row r="1633" customFormat="false" ht="14.25" hidden="false" customHeight="true" outlineLevel="0" collapsed="false">
      <c r="B1633" s="0"/>
      <c r="C1633" s="0"/>
      <c r="D1633" s="0"/>
      <c r="E1633" s="0"/>
      <c r="V1633" s="3"/>
    </row>
    <row r="1634" customFormat="false" ht="14.25" hidden="false" customHeight="true" outlineLevel="0" collapsed="false">
      <c r="B1634" s="0"/>
      <c r="C1634" s="0"/>
      <c r="D1634" s="0"/>
      <c r="E1634" s="0"/>
      <c r="V1634" s="3"/>
    </row>
    <row r="1635" customFormat="false" ht="14.25" hidden="false" customHeight="true" outlineLevel="0" collapsed="false">
      <c r="B1635" s="0"/>
      <c r="C1635" s="0"/>
      <c r="D1635" s="0"/>
      <c r="E1635" s="0"/>
      <c r="V1635" s="3"/>
    </row>
    <row r="1636" customFormat="false" ht="14.25" hidden="false" customHeight="true" outlineLevel="0" collapsed="false">
      <c r="B1636" s="0"/>
      <c r="C1636" s="0"/>
      <c r="D1636" s="0"/>
      <c r="E1636" s="0"/>
      <c r="V1636" s="3"/>
    </row>
    <row r="1637" customFormat="false" ht="14.25" hidden="false" customHeight="true" outlineLevel="0" collapsed="false">
      <c r="B1637" s="0"/>
      <c r="C1637" s="0"/>
      <c r="D1637" s="0"/>
      <c r="E1637" s="0"/>
      <c r="V1637" s="3"/>
    </row>
    <row r="1638" customFormat="false" ht="14.25" hidden="false" customHeight="true" outlineLevel="0" collapsed="false">
      <c r="B1638" s="0"/>
      <c r="C1638" s="0"/>
      <c r="D1638" s="0"/>
      <c r="E1638" s="0"/>
      <c r="V1638" s="3"/>
    </row>
    <row r="1639" customFormat="false" ht="14.25" hidden="false" customHeight="true" outlineLevel="0" collapsed="false">
      <c r="B1639" s="0"/>
      <c r="C1639" s="0"/>
      <c r="D1639" s="0"/>
      <c r="E1639" s="0"/>
      <c r="V1639" s="3"/>
    </row>
    <row r="1640" customFormat="false" ht="14.25" hidden="false" customHeight="true" outlineLevel="0" collapsed="false">
      <c r="B1640" s="0"/>
      <c r="C1640" s="0"/>
      <c r="D1640" s="0"/>
      <c r="E1640" s="0"/>
      <c r="V1640" s="3"/>
    </row>
    <row r="1641" customFormat="false" ht="14.25" hidden="false" customHeight="true" outlineLevel="0" collapsed="false">
      <c r="B1641" s="0"/>
      <c r="C1641" s="0"/>
      <c r="D1641" s="0"/>
      <c r="E1641" s="0"/>
      <c r="V1641" s="3"/>
    </row>
    <row r="1642" customFormat="false" ht="14.25" hidden="false" customHeight="true" outlineLevel="0" collapsed="false">
      <c r="B1642" s="0"/>
      <c r="C1642" s="0"/>
      <c r="D1642" s="0"/>
      <c r="E1642" s="0"/>
      <c r="V1642" s="3"/>
    </row>
    <row r="1643" customFormat="false" ht="14.25" hidden="false" customHeight="true" outlineLevel="0" collapsed="false">
      <c r="B1643" s="0"/>
      <c r="C1643" s="0"/>
      <c r="D1643" s="0"/>
      <c r="E1643" s="0"/>
      <c r="V1643" s="3"/>
    </row>
    <row r="1644" customFormat="false" ht="14.25" hidden="false" customHeight="true" outlineLevel="0" collapsed="false">
      <c r="B1644" s="0"/>
      <c r="C1644" s="0"/>
      <c r="D1644" s="0"/>
      <c r="E1644" s="0"/>
      <c r="V1644" s="3"/>
    </row>
    <row r="1645" customFormat="false" ht="14.25" hidden="false" customHeight="true" outlineLevel="0" collapsed="false">
      <c r="B1645" s="0"/>
      <c r="C1645" s="0"/>
      <c r="D1645" s="0"/>
      <c r="E1645" s="0"/>
      <c r="V1645" s="3"/>
    </row>
    <row r="1646" customFormat="false" ht="14.25" hidden="false" customHeight="true" outlineLevel="0" collapsed="false">
      <c r="B1646" s="0"/>
      <c r="C1646" s="0"/>
      <c r="D1646" s="0"/>
      <c r="E1646" s="0"/>
      <c r="V1646" s="3"/>
    </row>
    <row r="1647" customFormat="false" ht="14.25" hidden="false" customHeight="true" outlineLevel="0" collapsed="false">
      <c r="B1647" s="0"/>
      <c r="C1647" s="0"/>
      <c r="D1647" s="0"/>
      <c r="E1647" s="0"/>
      <c r="V1647" s="3"/>
    </row>
    <row r="1648" customFormat="false" ht="14.25" hidden="false" customHeight="true" outlineLevel="0" collapsed="false">
      <c r="B1648" s="0"/>
      <c r="C1648" s="0"/>
      <c r="D1648" s="0"/>
      <c r="E1648" s="0"/>
      <c r="V1648" s="3"/>
    </row>
    <row r="1649" customFormat="false" ht="14.25" hidden="false" customHeight="true" outlineLevel="0" collapsed="false">
      <c r="B1649" s="0"/>
      <c r="C1649" s="0"/>
      <c r="D1649" s="0"/>
      <c r="E1649" s="0"/>
      <c r="V1649" s="3"/>
    </row>
    <row r="1650" customFormat="false" ht="14.25" hidden="false" customHeight="true" outlineLevel="0" collapsed="false">
      <c r="B1650" s="0"/>
      <c r="C1650" s="0"/>
      <c r="D1650" s="0"/>
      <c r="E1650" s="0"/>
      <c r="V1650" s="3"/>
    </row>
    <row r="1651" customFormat="false" ht="14.25" hidden="false" customHeight="true" outlineLevel="0" collapsed="false">
      <c r="B1651" s="0"/>
      <c r="C1651" s="0"/>
      <c r="D1651" s="0"/>
      <c r="E1651" s="0"/>
      <c r="V1651" s="3"/>
    </row>
    <row r="1652" customFormat="false" ht="14.25" hidden="false" customHeight="true" outlineLevel="0" collapsed="false">
      <c r="B1652" s="0"/>
      <c r="C1652" s="0"/>
      <c r="D1652" s="0"/>
      <c r="E1652" s="0"/>
      <c r="V1652" s="3"/>
    </row>
    <row r="1653" customFormat="false" ht="14.25" hidden="false" customHeight="true" outlineLevel="0" collapsed="false">
      <c r="B1653" s="0"/>
      <c r="C1653" s="0"/>
      <c r="D1653" s="0"/>
      <c r="E1653" s="0"/>
      <c r="V1653" s="3"/>
    </row>
    <row r="1654" customFormat="false" ht="14.25" hidden="false" customHeight="true" outlineLevel="0" collapsed="false">
      <c r="B1654" s="0"/>
      <c r="C1654" s="0"/>
      <c r="D1654" s="0"/>
      <c r="E1654" s="0"/>
      <c r="V1654" s="3"/>
    </row>
    <row r="1655" customFormat="false" ht="14.25" hidden="false" customHeight="true" outlineLevel="0" collapsed="false">
      <c r="B1655" s="0"/>
      <c r="C1655" s="0"/>
      <c r="D1655" s="0"/>
      <c r="E1655" s="0"/>
      <c r="V1655" s="3"/>
    </row>
    <row r="1656" customFormat="false" ht="14.25" hidden="false" customHeight="true" outlineLevel="0" collapsed="false">
      <c r="B1656" s="0"/>
      <c r="C1656" s="0"/>
      <c r="D1656" s="0"/>
      <c r="E1656" s="0"/>
      <c r="V1656" s="3"/>
    </row>
    <row r="1657" customFormat="false" ht="14.25" hidden="false" customHeight="true" outlineLevel="0" collapsed="false">
      <c r="B1657" s="0"/>
      <c r="C1657" s="0"/>
      <c r="D1657" s="0"/>
      <c r="E1657" s="0"/>
      <c r="V1657" s="3"/>
    </row>
    <row r="1658" customFormat="false" ht="14.25" hidden="false" customHeight="true" outlineLevel="0" collapsed="false">
      <c r="B1658" s="0"/>
      <c r="C1658" s="0"/>
      <c r="D1658" s="0"/>
      <c r="E1658" s="0"/>
      <c r="V1658" s="3"/>
    </row>
    <row r="1659" customFormat="false" ht="14.25" hidden="false" customHeight="true" outlineLevel="0" collapsed="false">
      <c r="B1659" s="0"/>
      <c r="C1659" s="0"/>
      <c r="D1659" s="0"/>
      <c r="E1659" s="0"/>
      <c r="V1659" s="3"/>
    </row>
    <row r="1660" customFormat="false" ht="14.25" hidden="false" customHeight="true" outlineLevel="0" collapsed="false">
      <c r="B1660" s="0"/>
      <c r="C1660" s="0"/>
      <c r="D1660" s="0"/>
      <c r="E1660" s="0"/>
      <c r="V1660" s="3"/>
    </row>
    <row r="1661" customFormat="false" ht="14.25" hidden="false" customHeight="true" outlineLevel="0" collapsed="false">
      <c r="B1661" s="0"/>
      <c r="C1661" s="0"/>
      <c r="D1661" s="0"/>
      <c r="E1661" s="0"/>
      <c r="V1661" s="3"/>
    </row>
    <row r="1662" customFormat="false" ht="14.25" hidden="false" customHeight="true" outlineLevel="0" collapsed="false">
      <c r="B1662" s="0"/>
      <c r="C1662" s="0"/>
      <c r="D1662" s="0"/>
      <c r="E1662" s="0"/>
      <c r="V1662" s="3"/>
    </row>
    <row r="1663" customFormat="false" ht="14.25" hidden="false" customHeight="true" outlineLevel="0" collapsed="false">
      <c r="B1663" s="0"/>
      <c r="C1663" s="0"/>
      <c r="D1663" s="0"/>
      <c r="E1663" s="0"/>
      <c r="V1663" s="3"/>
    </row>
    <row r="1664" customFormat="false" ht="14.25" hidden="false" customHeight="true" outlineLevel="0" collapsed="false">
      <c r="B1664" s="0"/>
      <c r="C1664" s="0"/>
      <c r="D1664" s="0"/>
      <c r="E1664" s="0"/>
      <c r="V1664" s="3"/>
    </row>
    <row r="1665" customFormat="false" ht="14.25" hidden="false" customHeight="true" outlineLevel="0" collapsed="false">
      <c r="B1665" s="0"/>
      <c r="C1665" s="0"/>
      <c r="D1665" s="0"/>
      <c r="E1665" s="0"/>
      <c r="V1665" s="3"/>
    </row>
    <row r="1666" customFormat="false" ht="14.25" hidden="false" customHeight="true" outlineLevel="0" collapsed="false">
      <c r="B1666" s="0"/>
      <c r="C1666" s="0"/>
      <c r="D1666" s="0"/>
      <c r="E1666" s="0"/>
      <c r="V1666" s="3"/>
    </row>
    <row r="1667" customFormat="false" ht="14.25" hidden="false" customHeight="true" outlineLevel="0" collapsed="false">
      <c r="B1667" s="0"/>
      <c r="C1667" s="0"/>
      <c r="D1667" s="0"/>
      <c r="E1667" s="0"/>
      <c r="V1667" s="3"/>
    </row>
    <row r="1668" customFormat="false" ht="14.25" hidden="false" customHeight="true" outlineLevel="0" collapsed="false">
      <c r="B1668" s="0"/>
      <c r="C1668" s="0"/>
      <c r="D1668" s="0"/>
      <c r="E1668" s="0"/>
      <c r="V1668" s="3"/>
    </row>
    <row r="1669" customFormat="false" ht="14.25" hidden="false" customHeight="true" outlineLevel="0" collapsed="false">
      <c r="B1669" s="0"/>
      <c r="C1669" s="0"/>
      <c r="D1669" s="0"/>
      <c r="E1669" s="0"/>
      <c r="V1669" s="3"/>
    </row>
    <row r="1670" customFormat="false" ht="14.25" hidden="false" customHeight="true" outlineLevel="0" collapsed="false">
      <c r="B1670" s="0"/>
      <c r="C1670" s="0"/>
      <c r="D1670" s="0"/>
      <c r="E1670" s="0"/>
      <c r="V1670" s="3"/>
    </row>
    <row r="1671" customFormat="false" ht="14.25" hidden="false" customHeight="true" outlineLevel="0" collapsed="false">
      <c r="B1671" s="0"/>
      <c r="C1671" s="0"/>
      <c r="D1671" s="0"/>
      <c r="E1671" s="0"/>
      <c r="V1671" s="3"/>
    </row>
    <row r="1672" customFormat="false" ht="14.25" hidden="false" customHeight="true" outlineLevel="0" collapsed="false">
      <c r="B1672" s="0"/>
      <c r="C1672" s="0"/>
      <c r="D1672" s="0"/>
      <c r="E1672" s="0"/>
      <c r="V1672" s="3"/>
    </row>
    <row r="1673" customFormat="false" ht="14.25" hidden="false" customHeight="true" outlineLevel="0" collapsed="false">
      <c r="B1673" s="0"/>
      <c r="C1673" s="0"/>
      <c r="D1673" s="0"/>
      <c r="E1673" s="0"/>
      <c r="V1673" s="3"/>
    </row>
    <row r="1674" customFormat="false" ht="14.25" hidden="false" customHeight="true" outlineLevel="0" collapsed="false">
      <c r="B1674" s="0"/>
      <c r="C1674" s="0"/>
      <c r="D1674" s="0"/>
      <c r="E1674" s="0"/>
      <c r="V1674" s="3"/>
    </row>
    <row r="1675" customFormat="false" ht="14.25" hidden="false" customHeight="true" outlineLevel="0" collapsed="false">
      <c r="B1675" s="0"/>
      <c r="C1675" s="0"/>
      <c r="D1675" s="0"/>
      <c r="E1675" s="0"/>
      <c r="V1675" s="3"/>
    </row>
    <row r="1676" customFormat="false" ht="14.25" hidden="false" customHeight="true" outlineLevel="0" collapsed="false">
      <c r="B1676" s="0"/>
      <c r="C1676" s="0"/>
      <c r="D1676" s="0"/>
      <c r="E1676" s="0"/>
      <c r="V1676" s="3"/>
    </row>
    <row r="1677" customFormat="false" ht="14.25" hidden="false" customHeight="true" outlineLevel="0" collapsed="false">
      <c r="B1677" s="0"/>
      <c r="C1677" s="0"/>
      <c r="D1677" s="0"/>
      <c r="E1677" s="0"/>
      <c r="V1677" s="3"/>
    </row>
    <row r="1678" customFormat="false" ht="14.25" hidden="false" customHeight="true" outlineLevel="0" collapsed="false">
      <c r="B1678" s="0"/>
      <c r="C1678" s="0"/>
      <c r="D1678" s="0"/>
      <c r="E1678" s="0"/>
      <c r="V1678" s="3"/>
    </row>
    <row r="1679" customFormat="false" ht="14.25" hidden="false" customHeight="true" outlineLevel="0" collapsed="false">
      <c r="B1679" s="0"/>
      <c r="C1679" s="0"/>
      <c r="D1679" s="0"/>
      <c r="E1679" s="0"/>
      <c r="V1679" s="3"/>
    </row>
    <row r="1680" customFormat="false" ht="14.25" hidden="false" customHeight="true" outlineLevel="0" collapsed="false">
      <c r="B1680" s="0"/>
      <c r="C1680" s="0"/>
      <c r="D1680" s="0"/>
      <c r="E1680" s="0"/>
      <c r="V1680" s="3"/>
    </row>
    <row r="1681" customFormat="false" ht="14.25" hidden="false" customHeight="true" outlineLevel="0" collapsed="false">
      <c r="B1681" s="0"/>
      <c r="C1681" s="0"/>
      <c r="D1681" s="0"/>
      <c r="E1681" s="0"/>
      <c r="V1681" s="3"/>
    </row>
    <row r="1682" customFormat="false" ht="14.25" hidden="false" customHeight="true" outlineLevel="0" collapsed="false">
      <c r="B1682" s="0"/>
      <c r="C1682" s="0"/>
      <c r="D1682" s="0"/>
      <c r="E1682" s="0"/>
      <c r="V1682" s="3"/>
    </row>
    <row r="1683" customFormat="false" ht="14.25" hidden="false" customHeight="true" outlineLevel="0" collapsed="false">
      <c r="B1683" s="0"/>
      <c r="C1683" s="0"/>
      <c r="D1683" s="0"/>
      <c r="E1683" s="0"/>
      <c r="V1683" s="3"/>
    </row>
    <row r="1684" customFormat="false" ht="14.25" hidden="false" customHeight="true" outlineLevel="0" collapsed="false">
      <c r="B1684" s="0"/>
      <c r="C1684" s="0"/>
      <c r="D1684" s="0"/>
      <c r="E1684" s="0"/>
      <c r="V1684" s="3"/>
    </row>
    <row r="1685" customFormat="false" ht="14.25" hidden="false" customHeight="true" outlineLevel="0" collapsed="false">
      <c r="B1685" s="0"/>
      <c r="C1685" s="0"/>
      <c r="D1685" s="0"/>
      <c r="E1685" s="0"/>
      <c r="V1685" s="3"/>
    </row>
    <row r="1686" customFormat="false" ht="14.25" hidden="false" customHeight="true" outlineLevel="0" collapsed="false">
      <c r="B1686" s="0"/>
      <c r="C1686" s="0"/>
      <c r="D1686" s="0"/>
      <c r="E1686" s="0"/>
      <c r="V1686" s="3"/>
    </row>
    <row r="1687" customFormat="false" ht="14.25" hidden="false" customHeight="true" outlineLevel="0" collapsed="false">
      <c r="B1687" s="0"/>
      <c r="C1687" s="0"/>
      <c r="D1687" s="0"/>
      <c r="E1687" s="0"/>
      <c r="V1687" s="3"/>
    </row>
    <row r="1688" customFormat="false" ht="14.25" hidden="false" customHeight="true" outlineLevel="0" collapsed="false">
      <c r="B1688" s="0"/>
      <c r="C1688" s="0"/>
      <c r="D1688" s="0"/>
      <c r="E1688" s="0"/>
      <c r="V1688" s="3"/>
    </row>
    <row r="1689" customFormat="false" ht="14.25" hidden="false" customHeight="true" outlineLevel="0" collapsed="false">
      <c r="B1689" s="0"/>
      <c r="C1689" s="0"/>
      <c r="D1689" s="0"/>
      <c r="E1689" s="0"/>
      <c r="V1689" s="3"/>
    </row>
    <row r="1690" customFormat="false" ht="14.25" hidden="false" customHeight="true" outlineLevel="0" collapsed="false">
      <c r="B1690" s="0"/>
      <c r="C1690" s="0"/>
      <c r="D1690" s="0"/>
      <c r="E1690" s="0"/>
      <c r="V1690" s="3"/>
    </row>
    <row r="1691" customFormat="false" ht="14.25" hidden="false" customHeight="true" outlineLevel="0" collapsed="false">
      <c r="B1691" s="0"/>
      <c r="C1691" s="0"/>
      <c r="D1691" s="0"/>
      <c r="E1691" s="0"/>
      <c r="V1691" s="3"/>
    </row>
    <row r="1692" customFormat="false" ht="14.25" hidden="false" customHeight="true" outlineLevel="0" collapsed="false">
      <c r="B1692" s="0"/>
      <c r="C1692" s="0"/>
      <c r="D1692" s="0"/>
      <c r="E1692" s="0"/>
      <c r="V1692" s="3"/>
    </row>
    <row r="1693" customFormat="false" ht="14.25" hidden="false" customHeight="true" outlineLevel="0" collapsed="false">
      <c r="B1693" s="0"/>
      <c r="C1693" s="0"/>
      <c r="D1693" s="0"/>
      <c r="E1693" s="0"/>
      <c r="V1693" s="3"/>
    </row>
    <row r="1694" customFormat="false" ht="14.25" hidden="false" customHeight="true" outlineLevel="0" collapsed="false">
      <c r="B1694" s="0"/>
      <c r="C1694" s="0"/>
      <c r="D1694" s="0"/>
      <c r="E1694" s="0"/>
      <c r="V1694" s="3"/>
    </row>
    <row r="1695" customFormat="false" ht="14.25" hidden="false" customHeight="true" outlineLevel="0" collapsed="false">
      <c r="B1695" s="0"/>
      <c r="C1695" s="0"/>
      <c r="D1695" s="0"/>
      <c r="E1695" s="0"/>
      <c r="V1695" s="3"/>
    </row>
    <row r="1696" customFormat="false" ht="14.25" hidden="false" customHeight="true" outlineLevel="0" collapsed="false">
      <c r="B1696" s="0"/>
      <c r="C1696" s="0"/>
      <c r="D1696" s="0"/>
      <c r="E1696" s="0"/>
      <c r="V1696" s="3"/>
    </row>
    <row r="1697" customFormat="false" ht="14.25" hidden="false" customHeight="true" outlineLevel="0" collapsed="false">
      <c r="B1697" s="0"/>
      <c r="C1697" s="0"/>
      <c r="D1697" s="0"/>
      <c r="E1697" s="0"/>
      <c r="V1697" s="3"/>
    </row>
    <row r="1698" customFormat="false" ht="14.25" hidden="false" customHeight="true" outlineLevel="0" collapsed="false">
      <c r="B1698" s="0"/>
      <c r="C1698" s="0"/>
      <c r="D1698" s="0"/>
      <c r="E1698" s="0"/>
      <c r="V1698" s="3"/>
    </row>
    <row r="1699" customFormat="false" ht="14.25" hidden="false" customHeight="true" outlineLevel="0" collapsed="false">
      <c r="B1699" s="0"/>
      <c r="C1699" s="0"/>
      <c r="D1699" s="0"/>
      <c r="E1699" s="0"/>
      <c r="V1699" s="3"/>
    </row>
    <row r="1700" customFormat="false" ht="14.25" hidden="false" customHeight="true" outlineLevel="0" collapsed="false">
      <c r="B1700" s="0"/>
      <c r="C1700" s="0"/>
      <c r="D1700" s="0"/>
      <c r="E1700" s="0"/>
      <c r="V1700" s="3"/>
    </row>
    <row r="1701" customFormat="false" ht="14.25" hidden="false" customHeight="true" outlineLevel="0" collapsed="false">
      <c r="B1701" s="0"/>
      <c r="C1701" s="0"/>
      <c r="D1701" s="0"/>
      <c r="E1701" s="0"/>
      <c r="V1701" s="3"/>
    </row>
    <row r="1702" customFormat="false" ht="14.25" hidden="false" customHeight="true" outlineLevel="0" collapsed="false">
      <c r="B1702" s="0"/>
      <c r="C1702" s="0"/>
      <c r="D1702" s="0"/>
      <c r="E1702" s="0"/>
      <c r="V1702" s="3"/>
    </row>
    <row r="1703" customFormat="false" ht="14.25" hidden="false" customHeight="true" outlineLevel="0" collapsed="false">
      <c r="B1703" s="0"/>
      <c r="C1703" s="0"/>
      <c r="D1703" s="0"/>
      <c r="E1703" s="0"/>
      <c r="V1703" s="3"/>
    </row>
    <row r="1704" customFormat="false" ht="14.25" hidden="false" customHeight="true" outlineLevel="0" collapsed="false">
      <c r="B1704" s="0"/>
      <c r="C1704" s="0"/>
      <c r="D1704" s="0"/>
      <c r="E1704" s="0"/>
      <c r="V1704" s="3"/>
    </row>
    <row r="1705" customFormat="false" ht="14.25" hidden="false" customHeight="true" outlineLevel="0" collapsed="false">
      <c r="B1705" s="0"/>
      <c r="C1705" s="0"/>
      <c r="D1705" s="0"/>
      <c r="E1705" s="0"/>
      <c r="V1705" s="3"/>
    </row>
    <row r="1706" customFormat="false" ht="14.25" hidden="false" customHeight="true" outlineLevel="0" collapsed="false">
      <c r="B1706" s="0"/>
      <c r="C1706" s="0"/>
      <c r="D1706" s="0"/>
      <c r="E1706" s="0"/>
      <c r="V1706" s="3"/>
    </row>
    <row r="1707" customFormat="false" ht="14.25" hidden="false" customHeight="true" outlineLevel="0" collapsed="false">
      <c r="B1707" s="0"/>
      <c r="C1707" s="0"/>
      <c r="D1707" s="0"/>
      <c r="E1707" s="0"/>
      <c r="V1707" s="3"/>
    </row>
    <row r="1708" customFormat="false" ht="14.25" hidden="false" customHeight="true" outlineLevel="0" collapsed="false">
      <c r="B1708" s="0"/>
      <c r="C1708" s="0"/>
      <c r="D1708" s="0"/>
      <c r="E1708" s="0"/>
      <c r="V1708" s="3"/>
    </row>
    <row r="1709" customFormat="false" ht="14.25" hidden="false" customHeight="true" outlineLevel="0" collapsed="false">
      <c r="B1709" s="0"/>
      <c r="C1709" s="0"/>
      <c r="D1709" s="0"/>
      <c r="E1709" s="0"/>
      <c r="V1709" s="3"/>
    </row>
    <row r="1710" customFormat="false" ht="14.25" hidden="false" customHeight="true" outlineLevel="0" collapsed="false">
      <c r="B1710" s="0"/>
      <c r="C1710" s="0"/>
      <c r="D1710" s="0"/>
      <c r="E1710" s="0"/>
      <c r="V1710" s="3"/>
    </row>
    <row r="1711" customFormat="false" ht="14.25" hidden="false" customHeight="true" outlineLevel="0" collapsed="false">
      <c r="B1711" s="0"/>
      <c r="C1711" s="0"/>
      <c r="D1711" s="0"/>
      <c r="E1711" s="0"/>
      <c r="V1711" s="3"/>
    </row>
    <row r="1712" customFormat="false" ht="14.25" hidden="false" customHeight="true" outlineLevel="0" collapsed="false">
      <c r="B1712" s="0"/>
      <c r="C1712" s="0"/>
      <c r="D1712" s="0"/>
      <c r="E1712" s="0"/>
      <c r="V1712" s="3"/>
    </row>
    <row r="1713" customFormat="false" ht="14.25" hidden="false" customHeight="true" outlineLevel="0" collapsed="false">
      <c r="B1713" s="0"/>
      <c r="C1713" s="0"/>
      <c r="D1713" s="0"/>
      <c r="E1713" s="0"/>
      <c r="V1713" s="3"/>
    </row>
    <row r="1714" customFormat="false" ht="14.25" hidden="false" customHeight="true" outlineLevel="0" collapsed="false">
      <c r="B1714" s="0"/>
      <c r="C1714" s="0"/>
      <c r="D1714" s="0"/>
      <c r="E1714" s="0"/>
      <c r="V1714" s="3"/>
    </row>
    <row r="1715" customFormat="false" ht="14.25" hidden="false" customHeight="true" outlineLevel="0" collapsed="false">
      <c r="B1715" s="0"/>
      <c r="C1715" s="0"/>
      <c r="D1715" s="0"/>
      <c r="E1715" s="0"/>
      <c r="V1715" s="3"/>
    </row>
    <row r="1716" customFormat="false" ht="14.25" hidden="false" customHeight="true" outlineLevel="0" collapsed="false">
      <c r="B1716" s="0"/>
      <c r="C1716" s="0"/>
      <c r="D1716" s="0"/>
      <c r="E1716" s="0"/>
      <c r="V1716" s="3"/>
    </row>
    <row r="1717" customFormat="false" ht="14.25" hidden="false" customHeight="true" outlineLevel="0" collapsed="false">
      <c r="B1717" s="0"/>
      <c r="C1717" s="0"/>
      <c r="D1717" s="0"/>
      <c r="E1717" s="0"/>
      <c r="V1717" s="3"/>
    </row>
    <row r="1718" customFormat="false" ht="14.25" hidden="false" customHeight="true" outlineLevel="0" collapsed="false">
      <c r="B1718" s="0"/>
      <c r="C1718" s="0"/>
      <c r="D1718" s="0"/>
      <c r="E1718" s="0"/>
      <c r="V1718" s="3"/>
    </row>
    <row r="1719" customFormat="false" ht="14.25" hidden="false" customHeight="true" outlineLevel="0" collapsed="false">
      <c r="B1719" s="0"/>
      <c r="C1719" s="0"/>
      <c r="D1719" s="0"/>
      <c r="E1719" s="0"/>
      <c r="V1719" s="3"/>
    </row>
    <row r="1720" customFormat="false" ht="14.25" hidden="false" customHeight="true" outlineLevel="0" collapsed="false">
      <c r="B1720" s="0"/>
      <c r="C1720" s="0"/>
      <c r="D1720" s="0"/>
      <c r="E1720" s="0"/>
      <c r="V1720" s="3"/>
    </row>
    <row r="1721" customFormat="false" ht="14.25" hidden="false" customHeight="true" outlineLevel="0" collapsed="false">
      <c r="B1721" s="0"/>
      <c r="C1721" s="0"/>
      <c r="D1721" s="0"/>
      <c r="E1721" s="0"/>
      <c r="V1721" s="3"/>
    </row>
    <row r="1722" customFormat="false" ht="14.25" hidden="false" customHeight="true" outlineLevel="0" collapsed="false">
      <c r="B1722" s="0"/>
      <c r="C1722" s="0"/>
      <c r="D1722" s="0"/>
      <c r="E1722" s="0"/>
      <c r="V1722" s="3"/>
    </row>
    <row r="1723" customFormat="false" ht="14.25" hidden="false" customHeight="true" outlineLevel="0" collapsed="false">
      <c r="B1723" s="0"/>
      <c r="C1723" s="0"/>
      <c r="D1723" s="0"/>
      <c r="E1723" s="0"/>
      <c r="V1723" s="3"/>
    </row>
    <row r="1724" customFormat="false" ht="14.25" hidden="false" customHeight="true" outlineLevel="0" collapsed="false">
      <c r="B1724" s="0"/>
      <c r="C1724" s="0"/>
      <c r="D1724" s="0"/>
      <c r="E1724" s="0"/>
      <c r="V1724" s="3"/>
    </row>
    <row r="1725" customFormat="false" ht="14.25" hidden="false" customHeight="true" outlineLevel="0" collapsed="false">
      <c r="B1725" s="0"/>
      <c r="C1725" s="0"/>
      <c r="D1725" s="0"/>
      <c r="E1725" s="0"/>
      <c r="V1725" s="3"/>
    </row>
    <row r="1726" customFormat="false" ht="14.25" hidden="false" customHeight="true" outlineLevel="0" collapsed="false">
      <c r="B1726" s="0"/>
      <c r="C1726" s="0"/>
      <c r="D1726" s="0"/>
      <c r="E1726" s="0"/>
      <c r="V1726" s="3"/>
    </row>
    <row r="1727" customFormat="false" ht="14.25" hidden="false" customHeight="true" outlineLevel="0" collapsed="false">
      <c r="B1727" s="0"/>
      <c r="C1727" s="0"/>
      <c r="D1727" s="0"/>
      <c r="E1727" s="0"/>
      <c r="V1727" s="3"/>
    </row>
    <row r="1728" customFormat="false" ht="14.25" hidden="false" customHeight="true" outlineLevel="0" collapsed="false">
      <c r="B1728" s="0"/>
      <c r="C1728" s="0"/>
      <c r="D1728" s="0"/>
      <c r="E1728" s="0"/>
      <c r="V1728" s="3"/>
    </row>
    <row r="1729" customFormat="false" ht="14.25" hidden="false" customHeight="true" outlineLevel="0" collapsed="false">
      <c r="B1729" s="0"/>
      <c r="C1729" s="0"/>
      <c r="D1729" s="0"/>
      <c r="E1729" s="0"/>
      <c r="V1729" s="3"/>
    </row>
    <row r="1730" customFormat="false" ht="14.25" hidden="false" customHeight="true" outlineLevel="0" collapsed="false">
      <c r="B1730" s="0"/>
      <c r="C1730" s="0"/>
      <c r="D1730" s="0"/>
      <c r="E1730" s="0"/>
      <c r="V1730" s="3"/>
    </row>
    <row r="1731" customFormat="false" ht="14.25" hidden="false" customHeight="true" outlineLevel="0" collapsed="false">
      <c r="B1731" s="0"/>
      <c r="C1731" s="0"/>
      <c r="D1731" s="0"/>
      <c r="E1731" s="0"/>
      <c r="V1731" s="3"/>
    </row>
    <row r="1732" customFormat="false" ht="14.25" hidden="false" customHeight="true" outlineLevel="0" collapsed="false">
      <c r="B1732" s="0"/>
      <c r="C1732" s="0"/>
      <c r="D1732" s="0"/>
      <c r="E1732" s="0"/>
      <c r="V1732" s="3"/>
    </row>
    <row r="1733" customFormat="false" ht="14.25" hidden="false" customHeight="true" outlineLevel="0" collapsed="false">
      <c r="B1733" s="0"/>
      <c r="C1733" s="0"/>
      <c r="D1733" s="0"/>
      <c r="E1733" s="0"/>
      <c r="V1733" s="3"/>
    </row>
    <row r="1734" customFormat="false" ht="14.25" hidden="false" customHeight="true" outlineLevel="0" collapsed="false">
      <c r="B1734" s="0"/>
      <c r="C1734" s="0"/>
      <c r="D1734" s="0"/>
      <c r="E1734" s="0"/>
      <c r="V1734" s="3"/>
    </row>
    <row r="1735" customFormat="false" ht="14.25" hidden="false" customHeight="true" outlineLevel="0" collapsed="false">
      <c r="B1735" s="0"/>
      <c r="C1735" s="0"/>
      <c r="D1735" s="0"/>
      <c r="E1735" s="0"/>
      <c r="V1735" s="3"/>
    </row>
    <row r="1736" customFormat="false" ht="14.25" hidden="false" customHeight="true" outlineLevel="0" collapsed="false">
      <c r="B1736" s="0"/>
      <c r="C1736" s="0"/>
      <c r="D1736" s="0"/>
      <c r="E1736" s="0"/>
      <c r="V1736" s="3"/>
    </row>
    <row r="1737" customFormat="false" ht="14.25" hidden="false" customHeight="true" outlineLevel="0" collapsed="false">
      <c r="B1737" s="0"/>
      <c r="C1737" s="0"/>
      <c r="D1737" s="0"/>
      <c r="E1737" s="0"/>
      <c r="V1737" s="3"/>
    </row>
    <row r="1738" customFormat="false" ht="14.25" hidden="false" customHeight="true" outlineLevel="0" collapsed="false">
      <c r="B1738" s="0"/>
      <c r="C1738" s="0"/>
      <c r="D1738" s="0"/>
      <c r="E1738" s="0"/>
      <c r="V1738" s="3"/>
    </row>
    <row r="1739" customFormat="false" ht="14.25" hidden="false" customHeight="true" outlineLevel="0" collapsed="false">
      <c r="B1739" s="0"/>
      <c r="C1739" s="0"/>
      <c r="D1739" s="0"/>
      <c r="E1739" s="0"/>
      <c r="V1739" s="3"/>
    </row>
    <row r="1740" customFormat="false" ht="14.25" hidden="false" customHeight="true" outlineLevel="0" collapsed="false">
      <c r="B1740" s="0"/>
      <c r="C1740" s="0"/>
      <c r="D1740" s="0"/>
      <c r="E1740" s="0"/>
      <c r="V1740" s="3"/>
    </row>
    <row r="1741" customFormat="false" ht="14.25" hidden="false" customHeight="true" outlineLevel="0" collapsed="false">
      <c r="B1741" s="0"/>
      <c r="C1741" s="0"/>
      <c r="D1741" s="0"/>
      <c r="E1741" s="0"/>
      <c r="V1741" s="3"/>
    </row>
    <row r="1742" customFormat="false" ht="14.25" hidden="false" customHeight="true" outlineLevel="0" collapsed="false">
      <c r="B1742" s="0"/>
      <c r="C1742" s="0"/>
      <c r="D1742" s="0"/>
      <c r="E1742" s="0"/>
      <c r="V1742" s="3"/>
    </row>
    <row r="1743" customFormat="false" ht="14.25" hidden="false" customHeight="true" outlineLevel="0" collapsed="false">
      <c r="B1743" s="0"/>
      <c r="C1743" s="0"/>
      <c r="D1743" s="0"/>
      <c r="E1743" s="0"/>
      <c r="V1743" s="3"/>
    </row>
    <row r="1744" customFormat="false" ht="14.25" hidden="false" customHeight="true" outlineLevel="0" collapsed="false">
      <c r="B1744" s="0"/>
      <c r="C1744" s="0"/>
      <c r="D1744" s="0"/>
      <c r="E1744" s="0"/>
      <c r="V1744" s="3"/>
    </row>
    <row r="1745" customFormat="false" ht="14.25" hidden="false" customHeight="true" outlineLevel="0" collapsed="false">
      <c r="B1745" s="0"/>
      <c r="C1745" s="0"/>
      <c r="D1745" s="0"/>
      <c r="E1745" s="0"/>
      <c r="V1745" s="3"/>
    </row>
    <row r="1746" customFormat="false" ht="14.25" hidden="false" customHeight="true" outlineLevel="0" collapsed="false">
      <c r="B1746" s="0"/>
      <c r="C1746" s="0"/>
      <c r="D1746" s="0"/>
      <c r="E1746" s="0"/>
      <c r="V1746" s="3"/>
    </row>
    <row r="1747" customFormat="false" ht="14.25" hidden="false" customHeight="true" outlineLevel="0" collapsed="false">
      <c r="B1747" s="0"/>
      <c r="C1747" s="0"/>
      <c r="D1747" s="0"/>
      <c r="E1747" s="0"/>
      <c r="V1747" s="3"/>
    </row>
    <row r="1748" customFormat="false" ht="14.25" hidden="false" customHeight="true" outlineLevel="0" collapsed="false">
      <c r="B1748" s="0"/>
      <c r="C1748" s="0"/>
      <c r="D1748" s="0"/>
      <c r="E1748" s="0"/>
      <c r="V1748" s="3"/>
    </row>
    <row r="1749" customFormat="false" ht="14.25" hidden="false" customHeight="true" outlineLevel="0" collapsed="false">
      <c r="B1749" s="0"/>
      <c r="C1749" s="0"/>
      <c r="D1749" s="0"/>
      <c r="E1749" s="0"/>
      <c r="V1749" s="3"/>
    </row>
    <row r="1750" customFormat="false" ht="14.25" hidden="false" customHeight="true" outlineLevel="0" collapsed="false">
      <c r="B1750" s="0"/>
      <c r="C1750" s="0"/>
      <c r="D1750" s="0"/>
      <c r="E1750" s="0"/>
      <c r="V1750" s="3"/>
    </row>
    <row r="1751" customFormat="false" ht="14.25" hidden="false" customHeight="true" outlineLevel="0" collapsed="false">
      <c r="B1751" s="0"/>
      <c r="C1751" s="0"/>
      <c r="D1751" s="0"/>
      <c r="E1751" s="0"/>
      <c r="V1751" s="3"/>
    </row>
    <row r="1752" customFormat="false" ht="14.25" hidden="false" customHeight="true" outlineLevel="0" collapsed="false">
      <c r="B1752" s="0"/>
      <c r="C1752" s="0"/>
      <c r="D1752" s="0"/>
      <c r="E1752" s="0"/>
      <c r="V1752" s="3"/>
    </row>
    <row r="1753" customFormat="false" ht="14.25" hidden="false" customHeight="true" outlineLevel="0" collapsed="false">
      <c r="B1753" s="0"/>
      <c r="C1753" s="0"/>
      <c r="D1753" s="0"/>
      <c r="E1753" s="0"/>
      <c r="V1753" s="3"/>
    </row>
    <row r="1754" customFormat="false" ht="14.25" hidden="false" customHeight="true" outlineLevel="0" collapsed="false">
      <c r="B1754" s="0"/>
      <c r="C1754" s="0"/>
      <c r="D1754" s="0"/>
      <c r="E1754" s="0"/>
      <c r="V1754" s="3"/>
    </row>
    <row r="1755" customFormat="false" ht="14.25" hidden="false" customHeight="true" outlineLevel="0" collapsed="false">
      <c r="B1755" s="0"/>
      <c r="C1755" s="0"/>
      <c r="D1755" s="0"/>
      <c r="E1755" s="0"/>
      <c r="V1755" s="3"/>
    </row>
    <row r="1756" customFormat="false" ht="14.25" hidden="false" customHeight="true" outlineLevel="0" collapsed="false">
      <c r="B1756" s="0"/>
      <c r="C1756" s="0"/>
      <c r="D1756" s="0"/>
      <c r="E1756" s="0"/>
      <c r="V1756" s="3"/>
    </row>
    <row r="1757" customFormat="false" ht="14.25" hidden="false" customHeight="true" outlineLevel="0" collapsed="false">
      <c r="B1757" s="0"/>
      <c r="C1757" s="0"/>
      <c r="D1757" s="0"/>
      <c r="E1757" s="0"/>
      <c r="V1757" s="3"/>
    </row>
    <row r="1758" customFormat="false" ht="14.25" hidden="false" customHeight="true" outlineLevel="0" collapsed="false">
      <c r="B1758" s="0"/>
      <c r="C1758" s="0"/>
      <c r="D1758" s="0"/>
      <c r="E1758" s="0"/>
      <c r="V1758" s="3"/>
    </row>
    <row r="1759" customFormat="false" ht="14.25" hidden="false" customHeight="true" outlineLevel="0" collapsed="false">
      <c r="B1759" s="0"/>
      <c r="C1759" s="0"/>
      <c r="D1759" s="0"/>
      <c r="E1759" s="0"/>
      <c r="V1759" s="3"/>
    </row>
    <row r="1760" customFormat="false" ht="14.25" hidden="false" customHeight="true" outlineLevel="0" collapsed="false">
      <c r="B1760" s="0"/>
      <c r="C1760" s="0"/>
      <c r="D1760" s="0"/>
      <c r="E1760" s="0"/>
      <c r="V1760" s="3"/>
    </row>
    <row r="1761" customFormat="false" ht="14.25" hidden="false" customHeight="true" outlineLevel="0" collapsed="false">
      <c r="B1761" s="0"/>
      <c r="C1761" s="0"/>
      <c r="D1761" s="0"/>
      <c r="E1761" s="0"/>
      <c r="V1761" s="3"/>
    </row>
    <row r="1762" customFormat="false" ht="14.25" hidden="false" customHeight="true" outlineLevel="0" collapsed="false">
      <c r="B1762" s="0"/>
      <c r="C1762" s="0"/>
      <c r="D1762" s="0"/>
      <c r="E1762" s="0"/>
      <c r="V1762" s="3"/>
    </row>
    <row r="1763" customFormat="false" ht="14.25" hidden="false" customHeight="true" outlineLevel="0" collapsed="false">
      <c r="B1763" s="0"/>
      <c r="C1763" s="0"/>
      <c r="D1763" s="0"/>
      <c r="E1763" s="0"/>
      <c r="V1763" s="3"/>
    </row>
    <row r="1764" customFormat="false" ht="14.25" hidden="false" customHeight="true" outlineLevel="0" collapsed="false">
      <c r="B1764" s="0"/>
      <c r="C1764" s="0"/>
      <c r="D1764" s="0"/>
      <c r="E1764" s="0"/>
      <c r="V1764" s="3"/>
    </row>
    <row r="1765" customFormat="false" ht="14.25" hidden="false" customHeight="true" outlineLevel="0" collapsed="false">
      <c r="B1765" s="0"/>
      <c r="C1765" s="0"/>
      <c r="D1765" s="0"/>
      <c r="E1765" s="0"/>
      <c r="V1765" s="3"/>
    </row>
    <row r="1766" customFormat="false" ht="14.25" hidden="false" customHeight="true" outlineLevel="0" collapsed="false">
      <c r="B1766" s="0"/>
      <c r="C1766" s="0"/>
      <c r="D1766" s="0"/>
      <c r="E1766" s="0"/>
      <c r="V1766" s="3"/>
    </row>
    <row r="1767" customFormat="false" ht="14.25" hidden="false" customHeight="true" outlineLevel="0" collapsed="false">
      <c r="B1767" s="0"/>
      <c r="C1767" s="0"/>
      <c r="D1767" s="0"/>
      <c r="E1767" s="0"/>
      <c r="V1767" s="3"/>
    </row>
    <row r="1768" customFormat="false" ht="14.25" hidden="false" customHeight="true" outlineLevel="0" collapsed="false">
      <c r="B1768" s="0"/>
      <c r="C1768" s="0"/>
      <c r="D1768" s="0"/>
      <c r="E1768" s="0"/>
      <c r="V1768" s="3"/>
    </row>
    <row r="1769" customFormat="false" ht="14.25" hidden="false" customHeight="true" outlineLevel="0" collapsed="false">
      <c r="B1769" s="0"/>
      <c r="C1769" s="0"/>
      <c r="D1769" s="0"/>
      <c r="E1769" s="0"/>
      <c r="V1769" s="3"/>
    </row>
    <row r="1770" customFormat="false" ht="14.25" hidden="false" customHeight="true" outlineLevel="0" collapsed="false">
      <c r="B1770" s="0"/>
      <c r="C1770" s="0"/>
      <c r="D1770" s="0"/>
      <c r="E1770" s="0"/>
      <c r="V1770" s="3"/>
    </row>
    <row r="1771" customFormat="false" ht="14.25" hidden="false" customHeight="true" outlineLevel="0" collapsed="false">
      <c r="B1771" s="0"/>
      <c r="C1771" s="0"/>
      <c r="D1771" s="0"/>
      <c r="E1771" s="0"/>
      <c r="V1771" s="3"/>
    </row>
    <row r="1772" customFormat="false" ht="14.25" hidden="false" customHeight="true" outlineLevel="0" collapsed="false">
      <c r="B1772" s="0"/>
      <c r="C1772" s="0"/>
      <c r="D1772" s="0"/>
      <c r="E1772" s="0"/>
      <c r="V1772" s="3"/>
    </row>
    <row r="1773" customFormat="false" ht="14.25" hidden="false" customHeight="true" outlineLevel="0" collapsed="false">
      <c r="B1773" s="0"/>
      <c r="C1773" s="0"/>
      <c r="D1773" s="0"/>
      <c r="E1773" s="0"/>
      <c r="V1773" s="3"/>
    </row>
    <row r="1774" customFormat="false" ht="14.25" hidden="false" customHeight="true" outlineLevel="0" collapsed="false">
      <c r="B1774" s="0"/>
      <c r="C1774" s="0"/>
      <c r="D1774" s="0"/>
      <c r="E1774" s="0"/>
      <c r="V1774" s="3"/>
    </row>
    <row r="1775" customFormat="false" ht="14.25" hidden="false" customHeight="true" outlineLevel="0" collapsed="false">
      <c r="B1775" s="0"/>
      <c r="C1775" s="0"/>
      <c r="D1775" s="0"/>
      <c r="E1775" s="0"/>
      <c r="V1775" s="3"/>
    </row>
    <row r="1776" customFormat="false" ht="14.25" hidden="false" customHeight="true" outlineLevel="0" collapsed="false">
      <c r="B1776" s="0"/>
      <c r="C1776" s="0"/>
      <c r="D1776" s="0"/>
      <c r="E1776" s="0"/>
      <c r="V1776" s="3"/>
    </row>
    <row r="1777" customFormat="false" ht="14.25" hidden="false" customHeight="true" outlineLevel="0" collapsed="false">
      <c r="B1777" s="0"/>
      <c r="C1777" s="0"/>
      <c r="D1777" s="0"/>
      <c r="E1777" s="0"/>
      <c r="V1777" s="3"/>
    </row>
    <row r="1778" customFormat="false" ht="14.25" hidden="false" customHeight="true" outlineLevel="0" collapsed="false">
      <c r="B1778" s="0"/>
      <c r="C1778" s="0"/>
      <c r="D1778" s="0"/>
      <c r="E1778" s="0"/>
      <c r="V1778" s="3"/>
    </row>
    <row r="1779" customFormat="false" ht="14.25" hidden="false" customHeight="true" outlineLevel="0" collapsed="false">
      <c r="B1779" s="0"/>
      <c r="C1779" s="0"/>
      <c r="D1779" s="0"/>
      <c r="E1779" s="0"/>
      <c r="V1779" s="3"/>
    </row>
    <row r="1780" customFormat="false" ht="14.25" hidden="false" customHeight="true" outlineLevel="0" collapsed="false">
      <c r="B1780" s="0"/>
      <c r="C1780" s="0"/>
      <c r="D1780" s="0"/>
      <c r="E1780" s="0"/>
      <c r="V1780" s="3"/>
    </row>
    <row r="1781" customFormat="false" ht="14.25" hidden="false" customHeight="true" outlineLevel="0" collapsed="false">
      <c r="B1781" s="0"/>
      <c r="C1781" s="0"/>
      <c r="D1781" s="0"/>
      <c r="E1781" s="0"/>
      <c r="V1781" s="3"/>
    </row>
    <row r="1782" customFormat="false" ht="14.25" hidden="false" customHeight="true" outlineLevel="0" collapsed="false">
      <c r="B1782" s="0"/>
      <c r="C1782" s="0"/>
      <c r="D1782" s="0"/>
      <c r="E1782" s="0"/>
      <c r="V1782" s="3"/>
    </row>
    <row r="1783" customFormat="false" ht="14.25" hidden="false" customHeight="true" outlineLevel="0" collapsed="false">
      <c r="B1783" s="0"/>
      <c r="C1783" s="0"/>
      <c r="D1783" s="0"/>
      <c r="E1783" s="0"/>
      <c r="V1783" s="3"/>
    </row>
    <row r="1784" customFormat="false" ht="14.25" hidden="false" customHeight="true" outlineLevel="0" collapsed="false">
      <c r="B1784" s="0"/>
      <c r="C1784" s="0"/>
      <c r="D1784" s="0"/>
      <c r="E1784" s="0"/>
      <c r="V1784" s="3"/>
    </row>
    <row r="1785" customFormat="false" ht="14.25" hidden="false" customHeight="true" outlineLevel="0" collapsed="false">
      <c r="B1785" s="0"/>
      <c r="C1785" s="0"/>
      <c r="D1785" s="0"/>
      <c r="E1785" s="0"/>
      <c r="V1785" s="3"/>
    </row>
    <row r="1786" customFormat="false" ht="14.25" hidden="false" customHeight="true" outlineLevel="0" collapsed="false">
      <c r="B1786" s="0"/>
      <c r="C1786" s="0"/>
      <c r="D1786" s="0"/>
      <c r="E1786" s="0"/>
      <c r="V1786" s="3"/>
    </row>
    <row r="1787" customFormat="false" ht="14.25" hidden="false" customHeight="true" outlineLevel="0" collapsed="false">
      <c r="B1787" s="0"/>
      <c r="C1787" s="0"/>
      <c r="D1787" s="0"/>
      <c r="E1787" s="0"/>
      <c r="V1787" s="3"/>
    </row>
    <row r="1788" customFormat="false" ht="14.25" hidden="false" customHeight="true" outlineLevel="0" collapsed="false">
      <c r="B1788" s="0"/>
      <c r="C1788" s="0"/>
      <c r="D1788" s="0"/>
      <c r="E1788" s="0"/>
      <c r="V1788" s="3"/>
    </row>
    <row r="1789" customFormat="false" ht="14.25" hidden="false" customHeight="true" outlineLevel="0" collapsed="false">
      <c r="B1789" s="0"/>
      <c r="C1789" s="0"/>
      <c r="D1789" s="0"/>
      <c r="E1789" s="0"/>
      <c r="V1789" s="3"/>
    </row>
    <row r="1790" customFormat="false" ht="14.25" hidden="false" customHeight="true" outlineLevel="0" collapsed="false">
      <c r="B1790" s="0"/>
      <c r="C1790" s="0"/>
      <c r="D1790" s="0"/>
      <c r="E1790" s="0"/>
      <c r="V1790" s="3"/>
    </row>
    <row r="1791" customFormat="false" ht="14.25" hidden="false" customHeight="true" outlineLevel="0" collapsed="false">
      <c r="B1791" s="0"/>
      <c r="C1791" s="0"/>
      <c r="D1791" s="0"/>
      <c r="E1791" s="0"/>
      <c r="V1791" s="3"/>
    </row>
    <row r="1792" customFormat="false" ht="14.25" hidden="false" customHeight="true" outlineLevel="0" collapsed="false">
      <c r="B1792" s="0"/>
      <c r="C1792" s="0"/>
      <c r="D1792" s="0"/>
      <c r="E1792" s="0"/>
      <c r="V1792" s="3"/>
    </row>
    <row r="1793" customFormat="false" ht="14.25" hidden="false" customHeight="true" outlineLevel="0" collapsed="false">
      <c r="B1793" s="0"/>
      <c r="C1793" s="0"/>
      <c r="D1793" s="0"/>
      <c r="E1793" s="0"/>
      <c r="V1793" s="3"/>
    </row>
    <row r="1794" customFormat="false" ht="14.25" hidden="false" customHeight="true" outlineLevel="0" collapsed="false">
      <c r="B1794" s="0"/>
      <c r="C1794" s="0"/>
      <c r="D1794" s="0"/>
      <c r="E1794" s="0"/>
      <c r="V1794" s="3"/>
    </row>
    <row r="1795" customFormat="false" ht="14.25" hidden="false" customHeight="true" outlineLevel="0" collapsed="false">
      <c r="B1795" s="0"/>
      <c r="C1795" s="0"/>
      <c r="D1795" s="0"/>
      <c r="E1795" s="0"/>
      <c r="V1795" s="3"/>
    </row>
    <row r="1796" customFormat="false" ht="14.25" hidden="false" customHeight="true" outlineLevel="0" collapsed="false">
      <c r="B1796" s="0"/>
      <c r="C1796" s="0"/>
      <c r="D1796" s="0"/>
      <c r="E1796" s="0"/>
      <c r="V1796" s="3"/>
    </row>
    <row r="1797" customFormat="false" ht="14.25" hidden="false" customHeight="true" outlineLevel="0" collapsed="false">
      <c r="B1797" s="0"/>
      <c r="C1797" s="0"/>
      <c r="D1797" s="0"/>
      <c r="E1797" s="0"/>
      <c r="V1797" s="3"/>
    </row>
    <row r="1798" customFormat="false" ht="14.25" hidden="false" customHeight="true" outlineLevel="0" collapsed="false">
      <c r="B1798" s="0"/>
      <c r="C1798" s="0"/>
      <c r="D1798" s="0"/>
      <c r="E1798" s="0"/>
      <c r="V1798" s="3"/>
    </row>
    <row r="1799" customFormat="false" ht="14.25" hidden="false" customHeight="true" outlineLevel="0" collapsed="false">
      <c r="B1799" s="0"/>
      <c r="C1799" s="0"/>
      <c r="D1799" s="0"/>
      <c r="E1799" s="0"/>
      <c r="V1799" s="3"/>
    </row>
    <row r="1800" customFormat="false" ht="14.25" hidden="false" customHeight="true" outlineLevel="0" collapsed="false">
      <c r="B1800" s="0"/>
      <c r="C1800" s="0"/>
      <c r="D1800" s="0"/>
      <c r="E1800" s="0"/>
      <c r="V1800" s="3"/>
    </row>
    <row r="1801" customFormat="false" ht="14.25" hidden="false" customHeight="true" outlineLevel="0" collapsed="false">
      <c r="B1801" s="0"/>
      <c r="C1801" s="0"/>
      <c r="D1801" s="0"/>
      <c r="E1801" s="0"/>
      <c r="V1801" s="3"/>
    </row>
    <row r="1802" customFormat="false" ht="14.25" hidden="false" customHeight="true" outlineLevel="0" collapsed="false">
      <c r="B1802" s="0"/>
      <c r="C1802" s="0"/>
      <c r="D1802" s="0"/>
      <c r="E1802" s="0"/>
      <c r="V1802" s="3"/>
    </row>
    <row r="1803" customFormat="false" ht="14.25" hidden="false" customHeight="true" outlineLevel="0" collapsed="false">
      <c r="B1803" s="0"/>
      <c r="C1803" s="0"/>
      <c r="D1803" s="0"/>
      <c r="E1803" s="0"/>
      <c r="V1803" s="3"/>
    </row>
    <row r="1804" customFormat="false" ht="14.25" hidden="false" customHeight="true" outlineLevel="0" collapsed="false">
      <c r="B1804" s="0"/>
      <c r="C1804" s="0"/>
      <c r="D1804" s="0"/>
      <c r="E1804" s="0"/>
      <c r="V1804" s="3"/>
    </row>
    <row r="1805" customFormat="false" ht="14.25" hidden="false" customHeight="true" outlineLevel="0" collapsed="false">
      <c r="B1805" s="0"/>
      <c r="C1805" s="0"/>
      <c r="D1805" s="0"/>
      <c r="E1805" s="0"/>
      <c r="V1805" s="3"/>
    </row>
    <row r="1806" customFormat="false" ht="14.25" hidden="false" customHeight="true" outlineLevel="0" collapsed="false">
      <c r="B1806" s="0"/>
      <c r="C1806" s="0"/>
      <c r="D1806" s="0"/>
      <c r="E1806" s="0"/>
      <c r="V1806" s="3"/>
    </row>
    <row r="1807" customFormat="false" ht="14.25" hidden="false" customHeight="true" outlineLevel="0" collapsed="false">
      <c r="B1807" s="0"/>
      <c r="C1807" s="0"/>
      <c r="D1807" s="0"/>
      <c r="E1807" s="0"/>
      <c r="V1807" s="3"/>
    </row>
    <row r="1808" customFormat="false" ht="14.25" hidden="false" customHeight="true" outlineLevel="0" collapsed="false">
      <c r="B1808" s="0"/>
      <c r="C1808" s="0"/>
      <c r="D1808" s="0"/>
      <c r="E1808" s="0"/>
      <c r="V1808" s="3"/>
    </row>
    <row r="1809" customFormat="false" ht="14.25" hidden="false" customHeight="true" outlineLevel="0" collapsed="false">
      <c r="B1809" s="0"/>
      <c r="C1809" s="0"/>
      <c r="D1809" s="0"/>
      <c r="E1809" s="0"/>
      <c r="V1809" s="3"/>
    </row>
    <row r="1810" customFormat="false" ht="14.25" hidden="false" customHeight="true" outlineLevel="0" collapsed="false">
      <c r="B1810" s="0"/>
      <c r="C1810" s="0"/>
      <c r="D1810" s="0"/>
      <c r="E1810" s="0"/>
      <c r="V1810" s="3"/>
    </row>
    <row r="1811" customFormat="false" ht="14.25" hidden="false" customHeight="true" outlineLevel="0" collapsed="false">
      <c r="B1811" s="0"/>
      <c r="C1811" s="0"/>
      <c r="D1811" s="0"/>
      <c r="E1811" s="0"/>
      <c r="V1811" s="3"/>
    </row>
    <row r="1812" customFormat="false" ht="14.25" hidden="false" customHeight="true" outlineLevel="0" collapsed="false">
      <c r="B1812" s="0"/>
      <c r="C1812" s="0"/>
      <c r="D1812" s="0"/>
      <c r="E1812" s="0"/>
      <c r="V1812" s="3"/>
    </row>
    <row r="1813" customFormat="false" ht="14.25" hidden="false" customHeight="true" outlineLevel="0" collapsed="false">
      <c r="B1813" s="0"/>
      <c r="C1813" s="0"/>
      <c r="D1813" s="0"/>
      <c r="E1813" s="0"/>
      <c r="V1813" s="3"/>
    </row>
    <row r="1814" customFormat="false" ht="14.25" hidden="false" customHeight="true" outlineLevel="0" collapsed="false">
      <c r="B1814" s="0"/>
      <c r="C1814" s="0"/>
      <c r="D1814" s="0"/>
      <c r="E1814" s="0"/>
      <c r="V1814" s="3"/>
    </row>
    <row r="1815" customFormat="false" ht="14.25" hidden="false" customHeight="true" outlineLevel="0" collapsed="false">
      <c r="B1815" s="0"/>
      <c r="C1815" s="0"/>
      <c r="D1815" s="0"/>
      <c r="E1815" s="0"/>
      <c r="V1815" s="3"/>
    </row>
    <row r="1816" customFormat="false" ht="14.25" hidden="false" customHeight="true" outlineLevel="0" collapsed="false">
      <c r="B1816" s="0"/>
      <c r="C1816" s="0"/>
      <c r="D1816" s="0"/>
      <c r="E1816" s="0"/>
      <c r="V1816" s="3"/>
    </row>
    <row r="1817" customFormat="false" ht="14.25" hidden="false" customHeight="true" outlineLevel="0" collapsed="false">
      <c r="B1817" s="0"/>
      <c r="C1817" s="0"/>
      <c r="D1817" s="0"/>
      <c r="E1817" s="0"/>
      <c r="V1817" s="3"/>
    </row>
    <row r="1818" customFormat="false" ht="14.25" hidden="false" customHeight="true" outlineLevel="0" collapsed="false">
      <c r="B1818" s="0"/>
      <c r="C1818" s="0"/>
      <c r="D1818" s="0"/>
      <c r="E1818" s="0"/>
      <c r="V1818" s="3"/>
    </row>
    <row r="1819" customFormat="false" ht="14.25" hidden="false" customHeight="true" outlineLevel="0" collapsed="false">
      <c r="B1819" s="0"/>
      <c r="C1819" s="0"/>
      <c r="D1819" s="0"/>
      <c r="E1819" s="0"/>
      <c r="V1819" s="3"/>
    </row>
    <row r="1820" customFormat="false" ht="14.25" hidden="false" customHeight="true" outlineLevel="0" collapsed="false">
      <c r="B1820" s="0"/>
      <c r="C1820" s="0"/>
      <c r="D1820" s="0"/>
      <c r="E1820" s="0"/>
      <c r="V1820" s="3"/>
    </row>
    <row r="1821" customFormat="false" ht="14.25" hidden="false" customHeight="true" outlineLevel="0" collapsed="false">
      <c r="B1821" s="0"/>
      <c r="C1821" s="0"/>
      <c r="D1821" s="0"/>
      <c r="E1821" s="0"/>
      <c r="V1821" s="3"/>
    </row>
    <row r="1822" customFormat="false" ht="14.25" hidden="false" customHeight="true" outlineLevel="0" collapsed="false">
      <c r="B1822" s="0"/>
      <c r="C1822" s="0"/>
      <c r="D1822" s="0"/>
      <c r="E1822" s="0"/>
      <c r="V1822" s="3"/>
    </row>
    <row r="1823" customFormat="false" ht="14.25" hidden="false" customHeight="true" outlineLevel="0" collapsed="false">
      <c r="B1823" s="0"/>
      <c r="C1823" s="0"/>
      <c r="D1823" s="0"/>
      <c r="E1823" s="0"/>
      <c r="V1823" s="3"/>
    </row>
    <row r="1824" customFormat="false" ht="14.25" hidden="false" customHeight="true" outlineLevel="0" collapsed="false">
      <c r="B1824" s="0"/>
      <c r="C1824" s="0"/>
      <c r="D1824" s="0"/>
      <c r="E1824" s="0"/>
      <c r="V1824" s="3"/>
    </row>
    <row r="1825" customFormat="false" ht="14.25" hidden="false" customHeight="true" outlineLevel="0" collapsed="false">
      <c r="B1825" s="0"/>
      <c r="C1825" s="0"/>
      <c r="D1825" s="0"/>
      <c r="E1825" s="0"/>
      <c r="V1825" s="3"/>
    </row>
    <row r="1826" customFormat="false" ht="14.25" hidden="false" customHeight="true" outlineLevel="0" collapsed="false">
      <c r="B1826" s="0"/>
      <c r="C1826" s="0"/>
      <c r="D1826" s="0"/>
      <c r="E1826" s="0"/>
      <c r="V1826" s="3"/>
    </row>
    <row r="1827" customFormat="false" ht="14.25" hidden="false" customHeight="true" outlineLevel="0" collapsed="false">
      <c r="B1827" s="0"/>
      <c r="C1827" s="0"/>
      <c r="D1827" s="0"/>
      <c r="E1827" s="0"/>
      <c r="V1827" s="3"/>
    </row>
    <row r="1828" customFormat="false" ht="14.25" hidden="false" customHeight="true" outlineLevel="0" collapsed="false">
      <c r="B1828" s="0"/>
      <c r="C1828" s="0"/>
      <c r="D1828" s="0"/>
      <c r="E1828" s="0"/>
      <c r="V1828" s="3"/>
    </row>
    <row r="1829" customFormat="false" ht="14.25" hidden="false" customHeight="true" outlineLevel="0" collapsed="false">
      <c r="B1829" s="0"/>
      <c r="C1829" s="0"/>
      <c r="D1829" s="0"/>
      <c r="E1829" s="0"/>
      <c r="V1829" s="3"/>
    </row>
    <row r="1830" customFormat="false" ht="14.25" hidden="false" customHeight="true" outlineLevel="0" collapsed="false">
      <c r="B1830" s="0"/>
      <c r="C1830" s="0"/>
      <c r="D1830" s="0"/>
      <c r="E1830" s="0"/>
      <c r="V1830" s="3"/>
    </row>
    <row r="1831" customFormat="false" ht="14.25" hidden="false" customHeight="true" outlineLevel="0" collapsed="false">
      <c r="B1831" s="0"/>
      <c r="C1831" s="0"/>
      <c r="D1831" s="0"/>
      <c r="E1831" s="0"/>
      <c r="V1831" s="3"/>
    </row>
    <row r="1832" customFormat="false" ht="14.25" hidden="false" customHeight="true" outlineLevel="0" collapsed="false">
      <c r="B1832" s="0"/>
      <c r="C1832" s="0"/>
      <c r="D1832" s="0"/>
      <c r="E1832" s="0"/>
      <c r="V1832" s="3"/>
    </row>
    <row r="1833" customFormat="false" ht="14.25" hidden="false" customHeight="true" outlineLevel="0" collapsed="false">
      <c r="B1833" s="0"/>
      <c r="C1833" s="0"/>
      <c r="D1833" s="0"/>
      <c r="E1833" s="0"/>
      <c r="V1833" s="3"/>
    </row>
    <row r="1834" customFormat="false" ht="14.25" hidden="false" customHeight="true" outlineLevel="0" collapsed="false">
      <c r="B1834" s="0"/>
      <c r="C1834" s="0"/>
      <c r="D1834" s="0"/>
      <c r="E1834" s="0"/>
      <c r="V1834" s="3"/>
    </row>
    <row r="1835" customFormat="false" ht="14.25" hidden="false" customHeight="true" outlineLevel="0" collapsed="false">
      <c r="B1835" s="0"/>
      <c r="C1835" s="0"/>
      <c r="D1835" s="0"/>
      <c r="E1835" s="0"/>
      <c r="V1835" s="3"/>
    </row>
    <row r="1836" customFormat="false" ht="14.25" hidden="false" customHeight="true" outlineLevel="0" collapsed="false">
      <c r="B1836" s="0"/>
      <c r="C1836" s="0"/>
      <c r="D1836" s="0"/>
      <c r="E1836" s="0"/>
      <c r="V1836" s="3"/>
    </row>
    <row r="1837" customFormat="false" ht="14.25" hidden="false" customHeight="true" outlineLevel="0" collapsed="false">
      <c r="B1837" s="0"/>
      <c r="C1837" s="0"/>
      <c r="D1837" s="0"/>
      <c r="E1837" s="0"/>
      <c r="V1837" s="3"/>
    </row>
    <row r="1838" customFormat="false" ht="14.25" hidden="false" customHeight="true" outlineLevel="0" collapsed="false">
      <c r="B1838" s="0"/>
      <c r="C1838" s="0"/>
      <c r="D1838" s="0"/>
      <c r="E1838" s="0"/>
      <c r="V1838" s="3"/>
    </row>
    <row r="1839" customFormat="false" ht="14.25" hidden="false" customHeight="true" outlineLevel="0" collapsed="false">
      <c r="B1839" s="0"/>
      <c r="C1839" s="0"/>
      <c r="D1839" s="0"/>
      <c r="E1839" s="0"/>
      <c r="V1839" s="3"/>
    </row>
    <row r="1840" customFormat="false" ht="14.25" hidden="false" customHeight="true" outlineLevel="0" collapsed="false">
      <c r="B1840" s="0"/>
      <c r="C1840" s="0"/>
      <c r="D1840" s="0"/>
      <c r="E1840" s="0"/>
      <c r="V1840" s="3"/>
    </row>
    <row r="1841" customFormat="false" ht="14.25" hidden="false" customHeight="true" outlineLevel="0" collapsed="false">
      <c r="B1841" s="0"/>
      <c r="C1841" s="0"/>
      <c r="D1841" s="0"/>
      <c r="E1841" s="0"/>
      <c r="V1841" s="3"/>
    </row>
    <row r="1842" customFormat="false" ht="14.25" hidden="false" customHeight="true" outlineLevel="0" collapsed="false">
      <c r="B1842" s="0"/>
      <c r="C1842" s="0"/>
      <c r="D1842" s="0"/>
      <c r="E1842" s="0"/>
      <c r="V1842" s="3"/>
    </row>
    <row r="1843" customFormat="false" ht="14.25" hidden="false" customHeight="true" outlineLevel="0" collapsed="false">
      <c r="B1843" s="0"/>
      <c r="C1843" s="0"/>
      <c r="D1843" s="0"/>
      <c r="E1843" s="0"/>
      <c r="V1843" s="3"/>
    </row>
    <row r="1844" customFormat="false" ht="14.25" hidden="false" customHeight="true" outlineLevel="0" collapsed="false">
      <c r="B1844" s="0"/>
      <c r="C1844" s="0"/>
      <c r="D1844" s="0"/>
      <c r="E1844" s="0"/>
      <c r="V1844" s="3"/>
    </row>
    <row r="1845" customFormat="false" ht="14.25" hidden="false" customHeight="true" outlineLevel="0" collapsed="false">
      <c r="B1845" s="0"/>
      <c r="C1845" s="0"/>
      <c r="D1845" s="0"/>
      <c r="E1845" s="0"/>
      <c r="V1845" s="3"/>
    </row>
    <row r="1846" customFormat="false" ht="14.25" hidden="false" customHeight="true" outlineLevel="0" collapsed="false">
      <c r="B1846" s="0"/>
      <c r="C1846" s="0"/>
      <c r="D1846" s="0"/>
      <c r="E1846" s="0"/>
      <c r="V1846" s="3"/>
    </row>
    <row r="1847" customFormat="false" ht="14.25" hidden="false" customHeight="true" outlineLevel="0" collapsed="false">
      <c r="B1847" s="0"/>
      <c r="C1847" s="0"/>
      <c r="D1847" s="0"/>
      <c r="E1847" s="0"/>
      <c r="V1847" s="3"/>
    </row>
    <row r="1848" customFormat="false" ht="14.25" hidden="false" customHeight="true" outlineLevel="0" collapsed="false">
      <c r="B1848" s="0"/>
      <c r="C1848" s="0"/>
      <c r="D1848" s="0"/>
      <c r="E1848" s="0"/>
      <c r="V1848" s="3"/>
    </row>
    <row r="1849" customFormat="false" ht="14.25" hidden="false" customHeight="true" outlineLevel="0" collapsed="false">
      <c r="B1849" s="0"/>
      <c r="C1849" s="0"/>
      <c r="D1849" s="0"/>
      <c r="E1849" s="0"/>
      <c r="V1849" s="3"/>
    </row>
    <row r="1850" customFormat="false" ht="14.25" hidden="false" customHeight="true" outlineLevel="0" collapsed="false">
      <c r="B1850" s="0"/>
      <c r="C1850" s="0"/>
      <c r="D1850" s="0"/>
      <c r="E1850" s="0"/>
      <c r="V1850" s="3"/>
    </row>
    <row r="1851" customFormat="false" ht="14.25" hidden="false" customHeight="true" outlineLevel="0" collapsed="false">
      <c r="B1851" s="0"/>
      <c r="C1851" s="0"/>
      <c r="D1851" s="0"/>
      <c r="E1851" s="0"/>
      <c r="V1851" s="3"/>
    </row>
    <row r="1852" customFormat="false" ht="14.25" hidden="false" customHeight="true" outlineLevel="0" collapsed="false">
      <c r="B1852" s="0"/>
      <c r="C1852" s="0"/>
      <c r="D1852" s="0"/>
      <c r="E1852" s="0"/>
      <c r="V1852" s="3"/>
    </row>
    <row r="1853" customFormat="false" ht="14.25" hidden="false" customHeight="true" outlineLevel="0" collapsed="false">
      <c r="B1853" s="0"/>
      <c r="C1853" s="0"/>
      <c r="D1853" s="0"/>
      <c r="E1853" s="0"/>
      <c r="V1853" s="3"/>
    </row>
    <row r="1854" customFormat="false" ht="14.25" hidden="false" customHeight="true" outlineLevel="0" collapsed="false">
      <c r="B1854" s="0"/>
      <c r="C1854" s="0"/>
      <c r="D1854" s="0"/>
      <c r="E1854" s="0"/>
      <c r="V1854" s="3"/>
    </row>
    <row r="1855" customFormat="false" ht="14.25" hidden="false" customHeight="true" outlineLevel="0" collapsed="false">
      <c r="B1855" s="0"/>
      <c r="C1855" s="0"/>
      <c r="D1855" s="0"/>
      <c r="E1855" s="0"/>
      <c r="V1855" s="3"/>
    </row>
    <row r="1856" customFormat="false" ht="14.25" hidden="false" customHeight="true" outlineLevel="0" collapsed="false">
      <c r="B1856" s="0"/>
      <c r="C1856" s="0"/>
      <c r="D1856" s="0"/>
      <c r="E1856" s="0"/>
      <c r="V1856" s="3"/>
    </row>
    <row r="1857" customFormat="false" ht="14.25" hidden="false" customHeight="true" outlineLevel="0" collapsed="false">
      <c r="B1857" s="0"/>
      <c r="C1857" s="0"/>
      <c r="D1857" s="0"/>
      <c r="E1857" s="0"/>
      <c r="V1857" s="3"/>
    </row>
    <row r="1858" customFormat="false" ht="14.25" hidden="false" customHeight="true" outlineLevel="0" collapsed="false">
      <c r="B1858" s="0"/>
      <c r="C1858" s="0"/>
      <c r="D1858" s="0"/>
      <c r="E1858" s="0"/>
      <c r="V1858" s="3"/>
    </row>
    <row r="1859" customFormat="false" ht="14.25" hidden="false" customHeight="true" outlineLevel="0" collapsed="false">
      <c r="B1859" s="0"/>
      <c r="C1859" s="0"/>
      <c r="D1859" s="0"/>
      <c r="E1859" s="0"/>
      <c r="V1859" s="3"/>
    </row>
    <row r="1860" customFormat="false" ht="14.25" hidden="false" customHeight="true" outlineLevel="0" collapsed="false">
      <c r="B1860" s="0"/>
      <c r="C1860" s="0"/>
      <c r="D1860" s="0"/>
      <c r="E1860" s="0"/>
      <c r="V1860" s="3"/>
    </row>
    <row r="1861" customFormat="false" ht="14.25" hidden="false" customHeight="true" outlineLevel="0" collapsed="false">
      <c r="B1861" s="0"/>
      <c r="C1861" s="0"/>
      <c r="D1861" s="0"/>
      <c r="E1861" s="0"/>
      <c r="V1861" s="3"/>
    </row>
    <row r="1862" customFormat="false" ht="14.25" hidden="false" customHeight="true" outlineLevel="0" collapsed="false">
      <c r="B1862" s="0"/>
      <c r="C1862" s="0"/>
      <c r="D1862" s="0"/>
      <c r="E1862" s="0"/>
      <c r="V1862" s="3"/>
    </row>
    <row r="1863" customFormat="false" ht="14.25" hidden="false" customHeight="true" outlineLevel="0" collapsed="false">
      <c r="B1863" s="0"/>
      <c r="C1863" s="0"/>
      <c r="D1863" s="0"/>
      <c r="E1863" s="0"/>
      <c r="V1863" s="3"/>
    </row>
    <row r="1864" customFormat="false" ht="14.25" hidden="false" customHeight="true" outlineLevel="0" collapsed="false">
      <c r="B1864" s="0"/>
      <c r="C1864" s="0"/>
      <c r="D1864" s="0"/>
      <c r="E1864" s="0"/>
      <c r="V1864" s="3"/>
    </row>
    <row r="1865" customFormat="false" ht="14.25" hidden="false" customHeight="true" outlineLevel="0" collapsed="false">
      <c r="B1865" s="0"/>
      <c r="C1865" s="0"/>
      <c r="D1865" s="0"/>
      <c r="E1865" s="0"/>
      <c r="V1865" s="3"/>
    </row>
    <row r="1866" customFormat="false" ht="14.25" hidden="false" customHeight="true" outlineLevel="0" collapsed="false">
      <c r="B1866" s="0"/>
      <c r="C1866" s="0"/>
      <c r="D1866" s="0"/>
      <c r="E1866" s="0"/>
      <c r="V1866" s="3"/>
    </row>
    <row r="1867" customFormat="false" ht="14.25" hidden="false" customHeight="true" outlineLevel="0" collapsed="false">
      <c r="B1867" s="0"/>
      <c r="C1867" s="0"/>
      <c r="D1867" s="0"/>
      <c r="E1867" s="0"/>
      <c r="V1867" s="3"/>
    </row>
    <row r="1868" customFormat="false" ht="14.25" hidden="false" customHeight="true" outlineLevel="0" collapsed="false">
      <c r="B1868" s="0"/>
      <c r="C1868" s="0"/>
      <c r="D1868" s="0"/>
      <c r="E1868" s="0"/>
      <c r="V1868" s="3"/>
    </row>
    <row r="1869" customFormat="false" ht="14.25" hidden="false" customHeight="true" outlineLevel="0" collapsed="false">
      <c r="B1869" s="0"/>
      <c r="C1869" s="0"/>
      <c r="D1869" s="0"/>
      <c r="E1869" s="0"/>
      <c r="V1869" s="3"/>
    </row>
    <row r="1870" customFormat="false" ht="14.25" hidden="false" customHeight="true" outlineLevel="0" collapsed="false">
      <c r="B1870" s="0"/>
      <c r="C1870" s="0"/>
      <c r="D1870" s="0"/>
      <c r="E1870" s="0"/>
      <c r="V1870" s="3"/>
    </row>
    <row r="1871" customFormat="false" ht="14.25" hidden="false" customHeight="true" outlineLevel="0" collapsed="false">
      <c r="B1871" s="0"/>
      <c r="C1871" s="0"/>
      <c r="D1871" s="0"/>
      <c r="E1871" s="0"/>
      <c r="V1871" s="3"/>
    </row>
    <row r="1872" customFormat="false" ht="14.25" hidden="false" customHeight="true" outlineLevel="0" collapsed="false">
      <c r="B1872" s="0"/>
      <c r="C1872" s="0"/>
      <c r="D1872" s="0"/>
      <c r="E1872" s="0"/>
      <c r="V1872" s="3"/>
    </row>
    <row r="1873" customFormat="false" ht="14.25" hidden="false" customHeight="true" outlineLevel="0" collapsed="false">
      <c r="B1873" s="0"/>
      <c r="C1873" s="0"/>
      <c r="D1873" s="0"/>
      <c r="E1873" s="0"/>
      <c r="V1873" s="3"/>
    </row>
    <row r="1874" customFormat="false" ht="14.25" hidden="false" customHeight="true" outlineLevel="0" collapsed="false">
      <c r="B1874" s="0"/>
      <c r="C1874" s="0"/>
      <c r="D1874" s="0"/>
      <c r="E1874" s="0"/>
      <c r="V1874" s="3"/>
    </row>
    <row r="1875" customFormat="false" ht="14.25" hidden="false" customHeight="true" outlineLevel="0" collapsed="false">
      <c r="B1875" s="0"/>
      <c r="C1875" s="0"/>
      <c r="D1875" s="0"/>
      <c r="E1875" s="0"/>
      <c r="V1875" s="3"/>
    </row>
    <row r="1876" customFormat="false" ht="14.25" hidden="false" customHeight="true" outlineLevel="0" collapsed="false">
      <c r="B1876" s="0"/>
      <c r="C1876" s="0"/>
      <c r="D1876" s="0"/>
      <c r="E1876" s="0"/>
      <c r="V1876" s="3"/>
    </row>
    <row r="1877" customFormat="false" ht="14.25" hidden="false" customHeight="true" outlineLevel="0" collapsed="false">
      <c r="B1877" s="0"/>
      <c r="C1877" s="0"/>
      <c r="D1877" s="0"/>
      <c r="E1877" s="0"/>
      <c r="V1877" s="3"/>
    </row>
    <row r="1878" customFormat="false" ht="14.25" hidden="false" customHeight="true" outlineLevel="0" collapsed="false">
      <c r="B1878" s="0"/>
      <c r="C1878" s="0"/>
      <c r="D1878" s="0"/>
      <c r="E1878" s="0"/>
      <c r="V1878" s="3"/>
    </row>
    <row r="1879" customFormat="false" ht="14.25" hidden="false" customHeight="true" outlineLevel="0" collapsed="false">
      <c r="B1879" s="0"/>
      <c r="C1879" s="0"/>
      <c r="D1879" s="0"/>
      <c r="E1879" s="0"/>
      <c r="V1879" s="3"/>
    </row>
    <row r="1880" customFormat="false" ht="14.25" hidden="false" customHeight="true" outlineLevel="0" collapsed="false">
      <c r="B1880" s="0"/>
      <c r="C1880" s="0"/>
      <c r="D1880" s="0"/>
      <c r="E1880" s="0"/>
      <c r="V1880" s="3"/>
    </row>
    <row r="1881" customFormat="false" ht="14.25" hidden="false" customHeight="true" outlineLevel="0" collapsed="false">
      <c r="B1881" s="0"/>
      <c r="C1881" s="0"/>
      <c r="D1881" s="0"/>
      <c r="E1881" s="0"/>
      <c r="V1881" s="3"/>
    </row>
    <row r="1882" customFormat="false" ht="14.25" hidden="false" customHeight="true" outlineLevel="0" collapsed="false">
      <c r="B1882" s="0"/>
      <c r="C1882" s="0"/>
      <c r="D1882" s="0"/>
      <c r="E1882" s="0"/>
      <c r="V1882" s="3"/>
    </row>
    <row r="1883" customFormat="false" ht="14.25" hidden="false" customHeight="true" outlineLevel="0" collapsed="false">
      <c r="B1883" s="0"/>
      <c r="C1883" s="0"/>
      <c r="D1883" s="0"/>
      <c r="E1883" s="0"/>
      <c r="V1883" s="3"/>
    </row>
    <row r="1884" customFormat="false" ht="14.25" hidden="false" customHeight="true" outlineLevel="0" collapsed="false">
      <c r="B1884" s="0"/>
      <c r="C1884" s="0"/>
      <c r="D1884" s="0"/>
      <c r="E1884" s="0"/>
      <c r="V1884" s="3"/>
    </row>
    <row r="1885" customFormat="false" ht="14.25" hidden="false" customHeight="true" outlineLevel="0" collapsed="false">
      <c r="B1885" s="0"/>
      <c r="C1885" s="0"/>
      <c r="D1885" s="0"/>
      <c r="E1885" s="0"/>
      <c r="V1885" s="3"/>
    </row>
    <row r="1886" customFormat="false" ht="14.25" hidden="false" customHeight="true" outlineLevel="0" collapsed="false">
      <c r="B1886" s="0"/>
      <c r="C1886" s="0"/>
      <c r="D1886" s="0"/>
      <c r="E1886" s="0"/>
      <c r="V1886" s="3"/>
    </row>
    <row r="1887" customFormat="false" ht="14.25" hidden="false" customHeight="true" outlineLevel="0" collapsed="false">
      <c r="B1887" s="0"/>
      <c r="C1887" s="0"/>
      <c r="D1887" s="0"/>
      <c r="E1887" s="0"/>
      <c r="V1887" s="3"/>
    </row>
    <row r="1888" customFormat="false" ht="14.25" hidden="false" customHeight="true" outlineLevel="0" collapsed="false">
      <c r="B1888" s="0"/>
      <c r="C1888" s="0"/>
      <c r="D1888" s="0"/>
      <c r="E1888" s="0"/>
      <c r="V1888" s="3"/>
    </row>
    <row r="1889" customFormat="false" ht="14.25" hidden="false" customHeight="true" outlineLevel="0" collapsed="false">
      <c r="B1889" s="0"/>
      <c r="C1889" s="0"/>
      <c r="D1889" s="0"/>
      <c r="E1889" s="0"/>
      <c r="V1889" s="3"/>
    </row>
    <row r="1890" customFormat="false" ht="14.25" hidden="false" customHeight="true" outlineLevel="0" collapsed="false">
      <c r="B1890" s="0"/>
      <c r="C1890" s="0"/>
      <c r="D1890" s="0"/>
      <c r="E1890" s="0"/>
      <c r="V1890" s="3"/>
    </row>
    <row r="1891" customFormat="false" ht="14.25" hidden="false" customHeight="true" outlineLevel="0" collapsed="false">
      <c r="B1891" s="0"/>
      <c r="C1891" s="0"/>
      <c r="D1891" s="0"/>
      <c r="E1891" s="0"/>
      <c r="V1891" s="3"/>
    </row>
    <row r="1892" customFormat="false" ht="14.25" hidden="false" customHeight="true" outlineLevel="0" collapsed="false">
      <c r="B1892" s="0"/>
      <c r="C1892" s="0"/>
      <c r="D1892" s="0"/>
      <c r="E1892" s="0"/>
      <c r="V1892" s="3"/>
    </row>
    <row r="1893" customFormat="false" ht="14.25" hidden="false" customHeight="true" outlineLevel="0" collapsed="false">
      <c r="B1893" s="0"/>
      <c r="C1893" s="0"/>
      <c r="D1893" s="0"/>
      <c r="E1893" s="0"/>
      <c r="V1893" s="3"/>
    </row>
    <row r="1894" customFormat="false" ht="14.25" hidden="false" customHeight="true" outlineLevel="0" collapsed="false">
      <c r="B1894" s="0"/>
      <c r="C1894" s="0"/>
      <c r="D1894" s="0"/>
      <c r="E1894" s="0"/>
      <c r="V1894" s="3"/>
    </row>
    <row r="1895" customFormat="false" ht="14.25" hidden="false" customHeight="true" outlineLevel="0" collapsed="false">
      <c r="B1895" s="0"/>
      <c r="C1895" s="0"/>
      <c r="D1895" s="0"/>
      <c r="E1895" s="0"/>
      <c r="V1895" s="3"/>
    </row>
    <row r="1896" customFormat="false" ht="14.25" hidden="false" customHeight="true" outlineLevel="0" collapsed="false">
      <c r="B1896" s="0"/>
      <c r="C1896" s="0"/>
      <c r="D1896" s="0"/>
      <c r="E1896" s="0"/>
      <c r="V1896" s="3"/>
    </row>
    <row r="1897" customFormat="false" ht="14.25" hidden="false" customHeight="true" outlineLevel="0" collapsed="false">
      <c r="B1897" s="0"/>
      <c r="C1897" s="0"/>
      <c r="D1897" s="0"/>
      <c r="E1897" s="0"/>
      <c r="V1897" s="3"/>
    </row>
    <row r="1898" customFormat="false" ht="14.25" hidden="false" customHeight="true" outlineLevel="0" collapsed="false">
      <c r="B1898" s="0"/>
      <c r="C1898" s="0"/>
      <c r="D1898" s="0"/>
      <c r="E1898" s="0"/>
      <c r="V1898" s="3"/>
    </row>
    <row r="1899" customFormat="false" ht="14.25" hidden="false" customHeight="true" outlineLevel="0" collapsed="false">
      <c r="B1899" s="0"/>
      <c r="C1899" s="0"/>
      <c r="D1899" s="0"/>
      <c r="E1899" s="0"/>
      <c r="V1899" s="3"/>
    </row>
    <row r="1900" customFormat="false" ht="14.25" hidden="false" customHeight="true" outlineLevel="0" collapsed="false">
      <c r="B1900" s="0"/>
      <c r="C1900" s="0"/>
      <c r="D1900" s="0"/>
      <c r="E1900" s="0"/>
      <c r="V1900" s="3"/>
    </row>
    <row r="1901" customFormat="false" ht="14.25" hidden="false" customHeight="true" outlineLevel="0" collapsed="false">
      <c r="B1901" s="0"/>
      <c r="C1901" s="0"/>
      <c r="D1901" s="0"/>
      <c r="E1901" s="0"/>
      <c r="V1901" s="3"/>
    </row>
    <row r="1902" customFormat="false" ht="14.25" hidden="false" customHeight="true" outlineLevel="0" collapsed="false">
      <c r="B1902" s="0"/>
      <c r="C1902" s="0"/>
      <c r="D1902" s="0"/>
      <c r="E1902" s="0"/>
      <c r="V1902" s="3"/>
    </row>
    <row r="1903" customFormat="false" ht="14.25" hidden="false" customHeight="true" outlineLevel="0" collapsed="false">
      <c r="B1903" s="0"/>
      <c r="C1903" s="0"/>
      <c r="D1903" s="0"/>
      <c r="E1903" s="0"/>
      <c r="V1903" s="3"/>
    </row>
    <row r="1904" customFormat="false" ht="14.25" hidden="false" customHeight="true" outlineLevel="0" collapsed="false">
      <c r="B1904" s="0"/>
      <c r="C1904" s="0"/>
      <c r="D1904" s="0"/>
      <c r="E1904" s="0"/>
      <c r="V1904" s="3"/>
    </row>
    <row r="1905" customFormat="false" ht="14.25" hidden="false" customHeight="true" outlineLevel="0" collapsed="false">
      <c r="B1905" s="0"/>
      <c r="C1905" s="0"/>
      <c r="D1905" s="0"/>
      <c r="E1905" s="0"/>
      <c r="V1905" s="3"/>
    </row>
    <row r="1906" customFormat="false" ht="14.25" hidden="false" customHeight="true" outlineLevel="0" collapsed="false">
      <c r="B1906" s="0"/>
      <c r="C1906" s="0"/>
      <c r="D1906" s="0"/>
      <c r="E1906" s="0"/>
      <c r="V1906" s="3"/>
    </row>
    <row r="1907" customFormat="false" ht="14.25" hidden="false" customHeight="true" outlineLevel="0" collapsed="false">
      <c r="B1907" s="0"/>
      <c r="C1907" s="0"/>
      <c r="D1907" s="0"/>
      <c r="E1907" s="0"/>
      <c r="V1907" s="3"/>
    </row>
    <row r="1908" customFormat="false" ht="14.25" hidden="false" customHeight="true" outlineLevel="0" collapsed="false">
      <c r="B1908" s="0"/>
      <c r="C1908" s="0"/>
      <c r="D1908" s="0"/>
      <c r="E1908" s="0"/>
      <c r="V1908" s="3"/>
    </row>
    <row r="1909" customFormat="false" ht="14.25" hidden="false" customHeight="true" outlineLevel="0" collapsed="false">
      <c r="B1909" s="0"/>
      <c r="C1909" s="0"/>
      <c r="D1909" s="0"/>
      <c r="E1909" s="0"/>
      <c r="V1909" s="3"/>
    </row>
    <row r="1910" customFormat="false" ht="14.25" hidden="false" customHeight="true" outlineLevel="0" collapsed="false">
      <c r="B1910" s="0"/>
      <c r="C1910" s="0"/>
      <c r="D1910" s="0"/>
      <c r="E1910" s="0"/>
      <c r="V1910" s="3"/>
    </row>
    <row r="1911" customFormat="false" ht="14.25" hidden="false" customHeight="true" outlineLevel="0" collapsed="false">
      <c r="B1911" s="0"/>
      <c r="C1911" s="0"/>
      <c r="D1911" s="0"/>
      <c r="E1911" s="0"/>
      <c r="V1911" s="3"/>
    </row>
    <row r="1912" customFormat="false" ht="14.25" hidden="false" customHeight="true" outlineLevel="0" collapsed="false">
      <c r="B1912" s="0"/>
      <c r="C1912" s="0"/>
      <c r="D1912" s="0"/>
      <c r="E1912" s="0"/>
      <c r="V1912" s="3"/>
    </row>
    <row r="1913" customFormat="false" ht="14.25" hidden="false" customHeight="true" outlineLevel="0" collapsed="false">
      <c r="B1913" s="0"/>
      <c r="C1913" s="0"/>
      <c r="D1913" s="0"/>
      <c r="E1913" s="0"/>
      <c r="V1913" s="3"/>
    </row>
    <row r="1914" customFormat="false" ht="14.25" hidden="false" customHeight="true" outlineLevel="0" collapsed="false">
      <c r="B1914" s="0"/>
      <c r="C1914" s="0"/>
      <c r="D1914" s="0"/>
      <c r="E1914" s="0"/>
      <c r="V1914" s="3"/>
    </row>
    <row r="1915" customFormat="false" ht="14.25" hidden="false" customHeight="true" outlineLevel="0" collapsed="false">
      <c r="B1915" s="0"/>
      <c r="C1915" s="0"/>
      <c r="D1915" s="0"/>
      <c r="E1915" s="0"/>
      <c r="V1915" s="3"/>
    </row>
    <row r="1916" customFormat="false" ht="14.25" hidden="false" customHeight="true" outlineLevel="0" collapsed="false">
      <c r="B1916" s="0"/>
      <c r="C1916" s="0"/>
      <c r="D1916" s="0"/>
      <c r="E1916" s="0"/>
      <c r="V1916" s="3"/>
    </row>
    <row r="1917" customFormat="false" ht="14.25" hidden="false" customHeight="true" outlineLevel="0" collapsed="false">
      <c r="B1917" s="0"/>
      <c r="C1917" s="0"/>
      <c r="D1917" s="0"/>
      <c r="E1917" s="0"/>
      <c r="V1917" s="3"/>
    </row>
    <row r="1918" customFormat="false" ht="14.25" hidden="false" customHeight="true" outlineLevel="0" collapsed="false">
      <c r="B1918" s="0"/>
      <c r="C1918" s="0"/>
      <c r="D1918" s="0"/>
      <c r="E1918" s="0"/>
      <c r="V1918" s="3"/>
    </row>
    <row r="1919" customFormat="false" ht="14.25" hidden="false" customHeight="true" outlineLevel="0" collapsed="false">
      <c r="B1919" s="0"/>
      <c r="C1919" s="0"/>
      <c r="D1919" s="0"/>
      <c r="E1919" s="0"/>
      <c r="V1919" s="3"/>
    </row>
    <row r="1920" customFormat="false" ht="14.25" hidden="false" customHeight="true" outlineLevel="0" collapsed="false">
      <c r="B1920" s="0"/>
      <c r="C1920" s="0"/>
      <c r="D1920" s="0"/>
      <c r="E1920" s="0"/>
      <c r="V1920" s="3"/>
    </row>
    <row r="1921" customFormat="false" ht="14.25" hidden="false" customHeight="true" outlineLevel="0" collapsed="false">
      <c r="B1921" s="0"/>
      <c r="C1921" s="0"/>
      <c r="D1921" s="0"/>
      <c r="E1921" s="0"/>
      <c r="V1921" s="3"/>
    </row>
    <row r="1922" customFormat="false" ht="14.25" hidden="false" customHeight="true" outlineLevel="0" collapsed="false">
      <c r="B1922" s="0"/>
      <c r="C1922" s="0"/>
      <c r="D1922" s="0"/>
      <c r="E1922" s="0"/>
      <c r="V1922" s="3"/>
    </row>
    <row r="1923" customFormat="false" ht="14.25" hidden="false" customHeight="true" outlineLevel="0" collapsed="false">
      <c r="B1923" s="0"/>
      <c r="C1923" s="0"/>
      <c r="D1923" s="0"/>
      <c r="E1923" s="0"/>
      <c r="V1923" s="3"/>
    </row>
    <row r="1924" customFormat="false" ht="14.25" hidden="false" customHeight="true" outlineLevel="0" collapsed="false">
      <c r="B1924" s="0"/>
      <c r="C1924" s="0"/>
      <c r="D1924" s="0"/>
      <c r="E1924" s="0"/>
      <c r="V1924" s="3"/>
    </row>
    <row r="1925" customFormat="false" ht="14.25" hidden="false" customHeight="true" outlineLevel="0" collapsed="false">
      <c r="B1925" s="0"/>
      <c r="C1925" s="0"/>
      <c r="D1925" s="0"/>
      <c r="E1925" s="0"/>
      <c r="V1925" s="3"/>
    </row>
    <row r="1926" customFormat="false" ht="14.25" hidden="false" customHeight="true" outlineLevel="0" collapsed="false">
      <c r="B1926" s="0"/>
      <c r="C1926" s="0"/>
      <c r="D1926" s="0"/>
      <c r="E1926" s="0"/>
      <c r="V1926" s="3"/>
    </row>
    <row r="1927" customFormat="false" ht="14.25" hidden="false" customHeight="true" outlineLevel="0" collapsed="false">
      <c r="B1927" s="0"/>
      <c r="C1927" s="0"/>
      <c r="D1927" s="0"/>
      <c r="E1927" s="0"/>
      <c r="V1927" s="3"/>
    </row>
    <row r="1928" customFormat="false" ht="14.25" hidden="false" customHeight="true" outlineLevel="0" collapsed="false">
      <c r="B1928" s="0"/>
      <c r="C1928" s="0"/>
      <c r="D1928" s="0"/>
      <c r="E1928" s="0"/>
      <c r="V1928" s="3"/>
    </row>
    <row r="1929" customFormat="false" ht="14.25" hidden="false" customHeight="true" outlineLevel="0" collapsed="false">
      <c r="B1929" s="0"/>
      <c r="C1929" s="0"/>
      <c r="D1929" s="0"/>
      <c r="E1929" s="0"/>
      <c r="V1929" s="3"/>
    </row>
    <row r="1930" customFormat="false" ht="14.25" hidden="false" customHeight="true" outlineLevel="0" collapsed="false">
      <c r="B1930" s="0"/>
      <c r="C1930" s="0"/>
      <c r="D1930" s="0"/>
      <c r="E1930" s="0"/>
      <c r="V1930" s="3"/>
    </row>
    <row r="1931" customFormat="false" ht="14.25" hidden="false" customHeight="true" outlineLevel="0" collapsed="false">
      <c r="B1931" s="0"/>
      <c r="C1931" s="0"/>
      <c r="D1931" s="0"/>
      <c r="E1931" s="0"/>
      <c r="V1931" s="3"/>
    </row>
    <row r="1932" customFormat="false" ht="14.25" hidden="false" customHeight="true" outlineLevel="0" collapsed="false">
      <c r="B1932" s="0"/>
      <c r="C1932" s="0"/>
      <c r="D1932" s="0"/>
      <c r="E1932" s="0"/>
      <c r="V1932" s="3"/>
    </row>
    <row r="1933" customFormat="false" ht="14.25" hidden="false" customHeight="true" outlineLevel="0" collapsed="false">
      <c r="B1933" s="0"/>
      <c r="C1933" s="0"/>
      <c r="D1933" s="0"/>
      <c r="E1933" s="0"/>
      <c r="V1933" s="3"/>
    </row>
    <row r="1934" customFormat="false" ht="14.25" hidden="false" customHeight="true" outlineLevel="0" collapsed="false">
      <c r="B1934" s="0"/>
      <c r="C1934" s="0"/>
      <c r="D1934" s="0"/>
      <c r="E1934" s="0"/>
      <c r="V1934" s="3"/>
    </row>
    <row r="1935" customFormat="false" ht="14.25" hidden="false" customHeight="true" outlineLevel="0" collapsed="false">
      <c r="B1935" s="0"/>
      <c r="C1935" s="0"/>
      <c r="D1935" s="0"/>
      <c r="E1935" s="0"/>
      <c r="V1935" s="3"/>
    </row>
    <row r="1936" customFormat="false" ht="14.25" hidden="false" customHeight="true" outlineLevel="0" collapsed="false">
      <c r="B1936" s="0"/>
      <c r="C1936" s="0"/>
      <c r="D1936" s="0"/>
      <c r="E1936" s="0"/>
      <c r="V1936" s="3"/>
    </row>
    <row r="1937" customFormat="false" ht="14.25" hidden="false" customHeight="true" outlineLevel="0" collapsed="false">
      <c r="B1937" s="0"/>
      <c r="C1937" s="0"/>
      <c r="D1937" s="0"/>
      <c r="E1937" s="0"/>
      <c r="V1937" s="3"/>
    </row>
    <row r="1938" customFormat="false" ht="14.25" hidden="false" customHeight="true" outlineLevel="0" collapsed="false">
      <c r="B1938" s="0"/>
      <c r="C1938" s="0"/>
      <c r="D1938" s="0"/>
      <c r="E1938" s="0"/>
      <c r="V1938" s="3"/>
    </row>
    <row r="1939" customFormat="false" ht="14.25" hidden="false" customHeight="true" outlineLevel="0" collapsed="false">
      <c r="B1939" s="0"/>
      <c r="C1939" s="0"/>
      <c r="D1939" s="0"/>
      <c r="E1939" s="0"/>
      <c r="V1939" s="3"/>
    </row>
    <row r="1940" customFormat="false" ht="14.25" hidden="false" customHeight="true" outlineLevel="0" collapsed="false">
      <c r="B1940" s="0"/>
      <c r="C1940" s="0"/>
      <c r="D1940" s="0"/>
      <c r="E1940" s="0"/>
      <c r="V1940" s="3"/>
    </row>
    <row r="1941" customFormat="false" ht="14.25" hidden="false" customHeight="true" outlineLevel="0" collapsed="false">
      <c r="B1941" s="0"/>
      <c r="C1941" s="0"/>
      <c r="D1941" s="0"/>
      <c r="E1941" s="0"/>
      <c r="V1941" s="3"/>
    </row>
    <row r="1942" customFormat="false" ht="14.25" hidden="false" customHeight="true" outlineLevel="0" collapsed="false">
      <c r="B1942" s="0"/>
      <c r="C1942" s="0"/>
      <c r="D1942" s="0"/>
      <c r="E1942" s="0"/>
      <c r="V1942" s="3"/>
    </row>
    <row r="1943" customFormat="false" ht="14.25" hidden="false" customHeight="true" outlineLevel="0" collapsed="false">
      <c r="B1943" s="0"/>
      <c r="C1943" s="0"/>
      <c r="D1943" s="0"/>
      <c r="E1943" s="0"/>
      <c r="V1943" s="3"/>
    </row>
    <row r="1944" customFormat="false" ht="14.25" hidden="false" customHeight="true" outlineLevel="0" collapsed="false">
      <c r="B1944" s="0"/>
      <c r="C1944" s="0"/>
      <c r="D1944" s="0"/>
      <c r="E1944" s="0"/>
      <c r="V1944" s="3"/>
    </row>
    <row r="1945" customFormat="false" ht="14.25" hidden="false" customHeight="true" outlineLevel="0" collapsed="false">
      <c r="B1945" s="0"/>
      <c r="C1945" s="0"/>
      <c r="D1945" s="0"/>
      <c r="E1945" s="0"/>
      <c r="V1945" s="3"/>
    </row>
    <row r="1946" customFormat="false" ht="14.25" hidden="false" customHeight="true" outlineLevel="0" collapsed="false">
      <c r="B1946" s="0"/>
      <c r="C1946" s="0"/>
      <c r="D1946" s="0"/>
      <c r="E1946" s="0"/>
      <c r="V1946" s="3"/>
    </row>
    <row r="1947" customFormat="false" ht="14.25" hidden="false" customHeight="true" outlineLevel="0" collapsed="false">
      <c r="B1947" s="0"/>
      <c r="C1947" s="0"/>
      <c r="D1947" s="0"/>
      <c r="E1947" s="0"/>
      <c r="V1947" s="3"/>
    </row>
    <row r="1948" customFormat="false" ht="14.25" hidden="false" customHeight="true" outlineLevel="0" collapsed="false">
      <c r="B1948" s="0"/>
      <c r="C1948" s="0"/>
      <c r="D1948" s="0"/>
      <c r="E1948" s="0"/>
      <c r="V1948" s="3"/>
    </row>
    <row r="1949" customFormat="false" ht="14.25" hidden="false" customHeight="true" outlineLevel="0" collapsed="false">
      <c r="B1949" s="0"/>
      <c r="C1949" s="0"/>
      <c r="D1949" s="0"/>
      <c r="E1949" s="0"/>
      <c r="V1949" s="3"/>
    </row>
    <row r="1950" customFormat="false" ht="14.25" hidden="false" customHeight="true" outlineLevel="0" collapsed="false">
      <c r="B1950" s="0"/>
      <c r="C1950" s="0"/>
      <c r="D1950" s="0"/>
      <c r="E1950" s="0"/>
      <c r="V1950" s="3"/>
    </row>
    <row r="1951" customFormat="false" ht="14.25" hidden="false" customHeight="true" outlineLevel="0" collapsed="false">
      <c r="B1951" s="0"/>
      <c r="C1951" s="0"/>
      <c r="D1951" s="0"/>
      <c r="E1951" s="0"/>
      <c r="V1951" s="3"/>
    </row>
    <row r="1952" customFormat="false" ht="14.25" hidden="false" customHeight="true" outlineLevel="0" collapsed="false">
      <c r="B1952" s="0"/>
      <c r="C1952" s="0"/>
      <c r="D1952" s="0"/>
      <c r="E1952" s="0"/>
      <c r="V1952" s="3"/>
    </row>
    <row r="1953" customFormat="false" ht="14.25" hidden="false" customHeight="true" outlineLevel="0" collapsed="false">
      <c r="B1953" s="0"/>
      <c r="C1953" s="0"/>
      <c r="D1953" s="0"/>
      <c r="E1953" s="0"/>
      <c r="V1953" s="3"/>
    </row>
    <row r="1954" customFormat="false" ht="14.25" hidden="false" customHeight="true" outlineLevel="0" collapsed="false">
      <c r="B1954" s="0"/>
      <c r="C1954" s="0"/>
      <c r="D1954" s="0"/>
      <c r="E1954" s="0"/>
      <c r="V1954" s="3"/>
    </row>
    <row r="1955" customFormat="false" ht="14.25" hidden="false" customHeight="true" outlineLevel="0" collapsed="false">
      <c r="B1955" s="0"/>
      <c r="C1955" s="0"/>
      <c r="D1955" s="0"/>
      <c r="E1955" s="0"/>
      <c r="V1955" s="3"/>
    </row>
    <row r="1956" customFormat="false" ht="14.25" hidden="false" customHeight="true" outlineLevel="0" collapsed="false">
      <c r="B1956" s="0"/>
      <c r="C1956" s="0"/>
      <c r="D1956" s="0"/>
      <c r="E1956" s="0"/>
      <c r="V1956" s="3"/>
    </row>
    <row r="1957" customFormat="false" ht="14.25" hidden="false" customHeight="true" outlineLevel="0" collapsed="false">
      <c r="B1957" s="0"/>
      <c r="C1957" s="0"/>
      <c r="D1957" s="0"/>
      <c r="E1957" s="0"/>
      <c r="V1957" s="3"/>
    </row>
    <row r="1958" customFormat="false" ht="14.25" hidden="false" customHeight="true" outlineLevel="0" collapsed="false">
      <c r="B1958" s="0"/>
      <c r="C1958" s="0"/>
      <c r="D1958" s="0"/>
      <c r="E1958" s="0"/>
      <c r="V1958" s="3"/>
    </row>
    <row r="1959" customFormat="false" ht="14.25" hidden="false" customHeight="true" outlineLevel="0" collapsed="false">
      <c r="B1959" s="0"/>
      <c r="C1959" s="0"/>
      <c r="D1959" s="0"/>
      <c r="E1959" s="0"/>
      <c r="V1959" s="3"/>
    </row>
    <row r="1960" customFormat="false" ht="14.25" hidden="false" customHeight="true" outlineLevel="0" collapsed="false">
      <c r="B1960" s="0"/>
      <c r="C1960" s="0"/>
      <c r="D1960" s="0"/>
      <c r="E1960" s="0"/>
      <c r="V1960" s="3"/>
    </row>
    <row r="1961" customFormat="false" ht="14.25" hidden="false" customHeight="true" outlineLevel="0" collapsed="false">
      <c r="B1961" s="0"/>
      <c r="C1961" s="0"/>
      <c r="D1961" s="0"/>
      <c r="E1961" s="0"/>
      <c r="V1961" s="3"/>
    </row>
    <row r="1962" customFormat="false" ht="14.25" hidden="false" customHeight="true" outlineLevel="0" collapsed="false">
      <c r="B1962" s="0"/>
      <c r="C1962" s="0"/>
      <c r="D1962" s="0"/>
      <c r="E1962" s="0"/>
      <c r="V1962" s="3"/>
    </row>
    <row r="1963" customFormat="false" ht="14.25" hidden="false" customHeight="true" outlineLevel="0" collapsed="false">
      <c r="B1963" s="0"/>
      <c r="C1963" s="0"/>
      <c r="D1963" s="0"/>
      <c r="E1963" s="0"/>
      <c r="V1963" s="3"/>
    </row>
    <row r="1964" customFormat="false" ht="14.25" hidden="false" customHeight="true" outlineLevel="0" collapsed="false">
      <c r="B1964" s="0"/>
      <c r="C1964" s="0"/>
      <c r="D1964" s="0"/>
      <c r="E1964" s="0"/>
      <c r="V1964" s="3"/>
    </row>
    <row r="1965" customFormat="false" ht="14.25" hidden="false" customHeight="true" outlineLevel="0" collapsed="false">
      <c r="B1965" s="0"/>
      <c r="C1965" s="0"/>
      <c r="D1965" s="0"/>
      <c r="E1965" s="0"/>
      <c r="V1965" s="3"/>
    </row>
    <row r="1966" customFormat="false" ht="14.25" hidden="false" customHeight="true" outlineLevel="0" collapsed="false">
      <c r="B1966" s="0"/>
      <c r="C1966" s="0"/>
      <c r="D1966" s="0"/>
      <c r="E1966" s="0"/>
      <c r="V1966" s="3"/>
    </row>
    <row r="1967" customFormat="false" ht="14.25" hidden="false" customHeight="true" outlineLevel="0" collapsed="false">
      <c r="B1967" s="0"/>
      <c r="C1967" s="0"/>
      <c r="D1967" s="0"/>
      <c r="E1967" s="0"/>
      <c r="V1967" s="3"/>
    </row>
    <row r="1968" customFormat="false" ht="14.25" hidden="false" customHeight="true" outlineLevel="0" collapsed="false">
      <c r="B1968" s="0"/>
      <c r="C1968" s="0"/>
      <c r="D1968" s="0"/>
      <c r="E1968" s="0"/>
      <c r="V1968" s="3"/>
    </row>
    <row r="1969" customFormat="false" ht="14.25" hidden="false" customHeight="true" outlineLevel="0" collapsed="false">
      <c r="B1969" s="0"/>
      <c r="C1969" s="0"/>
      <c r="D1969" s="0"/>
      <c r="E1969" s="0"/>
      <c r="V1969" s="3"/>
    </row>
    <row r="1970" customFormat="false" ht="14.25" hidden="false" customHeight="true" outlineLevel="0" collapsed="false">
      <c r="B1970" s="0"/>
      <c r="C1970" s="0"/>
      <c r="D1970" s="0"/>
      <c r="E1970" s="0"/>
      <c r="V1970" s="3"/>
    </row>
    <row r="1971" customFormat="false" ht="14.25" hidden="false" customHeight="true" outlineLevel="0" collapsed="false">
      <c r="B1971" s="0"/>
      <c r="C1971" s="0"/>
      <c r="D1971" s="0"/>
      <c r="E1971" s="0"/>
      <c r="V1971" s="3"/>
    </row>
    <row r="1972" customFormat="false" ht="14.25" hidden="false" customHeight="true" outlineLevel="0" collapsed="false">
      <c r="B1972" s="0"/>
      <c r="C1972" s="0"/>
      <c r="D1972" s="0"/>
      <c r="E1972" s="0"/>
      <c r="V1972" s="3"/>
    </row>
    <row r="1973" customFormat="false" ht="14.25" hidden="false" customHeight="true" outlineLevel="0" collapsed="false">
      <c r="B1973" s="0"/>
      <c r="C1973" s="0"/>
      <c r="D1973" s="0"/>
      <c r="E1973" s="0"/>
      <c r="V1973" s="3"/>
    </row>
    <row r="1974" customFormat="false" ht="14.25" hidden="false" customHeight="true" outlineLevel="0" collapsed="false">
      <c r="B1974" s="0"/>
      <c r="C1974" s="0"/>
      <c r="D1974" s="0"/>
      <c r="E1974" s="0"/>
      <c r="V1974" s="3"/>
    </row>
    <row r="1975" customFormat="false" ht="14.25" hidden="false" customHeight="true" outlineLevel="0" collapsed="false">
      <c r="B1975" s="0"/>
      <c r="C1975" s="0"/>
      <c r="D1975" s="0"/>
      <c r="E1975" s="0"/>
      <c r="V1975" s="3"/>
    </row>
    <row r="1976" customFormat="false" ht="14.25" hidden="false" customHeight="true" outlineLevel="0" collapsed="false">
      <c r="B1976" s="0"/>
      <c r="C1976" s="0"/>
      <c r="D1976" s="0"/>
      <c r="E1976" s="0"/>
      <c r="V1976" s="3"/>
    </row>
    <row r="1977" customFormat="false" ht="14.25" hidden="false" customHeight="true" outlineLevel="0" collapsed="false">
      <c r="B1977" s="0"/>
      <c r="C1977" s="0"/>
      <c r="D1977" s="0"/>
      <c r="E1977" s="0"/>
      <c r="V1977" s="3"/>
    </row>
    <row r="1978" customFormat="false" ht="14.25" hidden="false" customHeight="true" outlineLevel="0" collapsed="false">
      <c r="B1978" s="0"/>
      <c r="C1978" s="0"/>
      <c r="D1978" s="0"/>
      <c r="E1978" s="0"/>
      <c r="V1978" s="3"/>
    </row>
    <row r="1979" customFormat="false" ht="14.25" hidden="false" customHeight="true" outlineLevel="0" collapsed="false">
      <c r="B1979" s="0"/>
      <c r="C1979" s="0"/>
      <c r="D1979" s="0"/>
      <c r="E1979" s="0"/>
      <c r="V1979" s="3"/>
    </row>
    <row r="1980" customFormat="false" ht="14.25" hidden="false" customHeight="true" outlineLevel="0" collapsed="false">
      <c r="B1980" s="0"/>
      <c r="C1980" s="0"/>
      <c r="D1980" s="0"/>
      <c r="E1980" s="0"/>
      <c r="V1980" s="3"/>
    </row>
    <row r="1981" customFormat="false" ht="14.25" hidden="false" customHeight="true" outlineLevel="0" collapsed="false">
      <c r="B1981" s="0"/>
      <c r="C1981" s="0"/>
      <c r="D1981" s="0"/>
      <c r="E1981" s="0"/>
      <c r="V1981" s="3"/>
    </row>
    <row r="1982" customFormat="false" ht="14.25" hidden="false" customHeight="true" outlineLevel="0" collapsed="false">
      <c r="B1982" s="0"/>
      <c r="C1982" s="0"/>
      <c r="D1982" s="0"/>
      <c r="E1982" s="0"/>
      <c r="V1982" s="3"/>
    </row>
    <row r="1983" customFormat="false" ht="14.25" hidden="false" customHeight="true" outlineLevel="0" collapsed="false">
      <c r="B1983" s="0"/>
      <c r="C1983" s="0"/>
      <c r="D1983" s="0"/>
      <c r="E1983" s="0"/>
      <c r="V1983" s="3"/>
    </row>
    <row r="1984" customFormat="false" ht="14.25" hidden="false" customHeight="true" outlineLevel="0" collapsed="false">
      <c r="B1984" s="0"/>
      <c r="C1984" s="0"/>
      <c r="D1984" s="0"/>
      <c r="E1984" s="0"/>
      <c r="V1984" s="3"/>
    </row>
    <row r="1985" customFormat="false" ht="14.25" hidden="false" customHeight="true" outlineLevel="0" collapsed="false">
      <c r="B1985" s="0"/>
      <c r="C1985" s="0"/>
      <c r="D1985" s="0"/>
      <c r="E1985" s="0"/>
      <c r="V1985" s="3"/>
    </row>
    <row r="1986" customFormat="false" ht="14.25" hidden="false" customHeight="true" outlineLevel="0" collapsed="false">
      <c r="B1986" s="0"/>
      <c r="C1986" s="0"/>
      <c r="D1986" s="0"/>
      <c r="E1986" s="0"/>
      <c r="V1986" s="3"/>
    </row>
    <row r="1987" customFormat="false" ht="14.25" hidden="false" customHeight="true" outlineLevel="0" collapsed="false">
      <c r="B1987" s="0"/>
      <c r="C1987" s="0"/>
      <c r="D1987" s="0"/>
      <c r="E1987" s="0"/>
      <c r="V1987" s="3"/>
    </row>
    <row r="1988" customFormat="false" ht="14.25" hidden="false" customHeight="true" outlineLevel="0" collapsed="false">
      <c r="B1988" s="0"/>
      <c r="C1988" s="0"/>
      <c r="D1988" s="0"/>
      <c r="E1988" s="0"/>
      <c r="V1988" s="3"/>
    </row>
    <row r="1989" customFormat="false" ht="14.25" hidden="false" customHeight="true" outlineLevel="0" collapsed="false">
      <c r="B1989" s="0"/>
      <c r="C1989" s="0"/>
      <c r="D1989" s="0"/>
      <c r="E1989" s="0"/>
      <c r="V1989" s="3"/>
    </row>
    <row r="1990" customFormat="false" ht="14.25" hidden="false" customHeight="true" outlineLevel="0" collapsed="false">
      <c r="B1990" s="0"/>
      <c r="C1990" s="0"/>
      <c r="D1990" s="0"/>
      <c r="E1990" s="0"/>
      <c r="V1990" s="3"/>
    </row>
    <row r="1991" customFormat="false" ht="14.25" hidden="false" customHeight="true" outlineLevel="0" collapsed="false">
      <c r="B1991" s="0"/>
      <c r="C1991" s="0"/>
      <c r="D1991" s="0"/>
      <c r="E1991" s="0"/>
      <c r="V1991" s="3"/>
    </row>
    <row r="1992" customFormat="false" ht="14.25" hidden="false" customHeight="true" outlineLevel="0" collapsed="false">
      <c r="B1992" s="0"/>
      <c r="C1992" s="0"/>
      <c r="D1992" s="0"/>
      <c r="E1992" s="0"/>
      <c r="V1992" s="3"/>
    </row>
    <row r="1993" customFormat="false" ht="14.25" hidden="false" customHeight="true" outlineLevel="0" collapsed="false">
      <c r="B1993" s="0"/>
      <c r="C1993" s="0"/>
      <c r="D1993" s="0"/>
      <c r="E1993" s="0"/>
      <c r="V1993" s="3"/>
    </row>
    <row r="1994" customFormat="false" ht="14.25" hidden="false" customHeight="true" outlineLevel="0" collapsed="false">
      <c r="B1994" s="0"/>
      <c r="C1994" s="0"/>
      <c r="D1994" s="0"/>
      <c r="E1994" s="0"/>
      <c r="V1994" s="3"/>
    </row>
    <row r="1995" customFormat="false" ht="14.25" hidden="false" customHeight="true" outlineLevel="0" collapsed="false">
      <c r="B1995" s="0"/>
      <c r="C1995" s="0"/>
      <c r="D1995" s="0"/>
      <c r="E1995" s="0"/>
      <c r="V1995" s="3"/>
    </row>
    <row r="1996" customFormat="false" ht="14.25" hidden="false" customHeight="true" outlineLevel="0" collapsed="false">
      <c r="B1996" s="0"/>
      <c r="C1996" s="0"/>
      <c r="D1996" s="0"/>
      <c r="E1996" s="0"/>
      <c r="V1996" s="3"/>
    </row>
    <row r="1997" customFormat="false" ht="14.25" hidden="false" customHeight="true" outlineLevel="0" collapsed="false">
      <c r="B1997" s="0"/>
      <c r="C1997" s="0"/>
      <c r="D1997" s="0"/>
      <c r="E1997" s="0"/>
      <c r="V1997" s="3"/>
    </row>
    <row r="1998" customFormat="false" ht="14.25" hidden="false" customHeight="true" outlineLevel="0" collapsed="false">
      <c r="B1998" s="0"/>
      <c r="C1998" s="0"/>
      <c r="D1998" s="0"/>
      <c r="E1998" s="0"/>
      <c r="V1998" s="3"/>
    </row>
    <row r="1999" customFormat="false" ht="14.25" hidden="false" customHeight="true" outlineLevel="0" collapsed="false">
      <c r="B1999" s="0"/>
      <c r="C1999" s="0"/>
      <c r="D1999" s="0"/>
      <c r="E1999" s="0"/>
      <c r="V1999" s="3"/>
    </row>
    <row r="2000" customFormat="false" ht="14.25" hidden="false" customHeight="true" outlineLevel="0" collapsed="false">
      <c r="B2000" s="0"/>
      <c r="C2000" s="0"/>
      <c r="D2000" s="0"/>
      <c r="E2000" s="0"/>
      <c r="V2000" s="3"/>
    </row>
    <row r="2001" customFormat="false" ht="14.25" hidden="false" customHeight="true" outlineLevel="0" collapsed="false">
      <c r="B2001" s="0"/>
      <c r="C2001" s="0"/>
      <c r="D2001" s="0"/>
      <c r="E2001" s="0"/>
      <c r="V2001" s="3"/>
    </row>
    <row r="2002" customFormat="false" ht="14.25" hidden="false" customHeight="true" outlineLevel="0" collapsed="false">
      <c r="B2002" s="0"/>
      <c r="C2002" s="0"/>
      <c r="D2002" s="0"/>
      <c r="E2002" s="0"/>
      <c r="V2002" s="3"/>
    </row>
    <row r="2003" customFormat="false" ht="14.25" hidden="false" customHeight="true" outlineLevel="0" collapsed="false">
      <c r="B2003" s="0"/>
      <c r="C2003" s="0"/>
      <c r="D2003" s="0"/>
      <c r="E2003" s="0"/>
      <c r="V2003" s="3"/>
    </row>
    <row r="2004" customFormat="false" ht="14.25" hidden="false" customHeight="true" outlineLevel="0" collapsed="false">
      <c r="B2004" s="0"/>
      <c r="C2004" s="0"/>
      <c r="D2004" s="0"/>
      <c r="E2004" s="0"/>
      <c r="V2004" s="3"/>
    </row>
    <row r="2005" customFormat="false" ht="14.25" hidden="false" customHeight="true" outlineLevel="0" collapsed="false">
      <c r="B2005" s="0"/>
      <c r="C2005" s="0"/>
      <c r="D2005" s="0"/>
      <c r="E2005" s="0"/>
      <c r="V2005" s="3"/>
    </row>
    <row r="2006" customFormat="false" ht="14.25" hidden="false" customHeight="true" outlineLevel="0" collapsed="false">
      <c r="B2006" s="0"/>
      <c r="C2006" s="0"/>
      <c r="D2006" s="0"/>
      <c r="E2006" s="0"/>
      <c r="V2006" s="3"/>
    </row>
    <row r="2007" customFormat="false" ht="14.25" hidden="false" customHeight="true" outlineLevel="0" collapsed="false">
      <c r="B2007" s="0"/>
      <c r="C2007" s="0"/>
      <c r="D2007" s="0"/>
      <c r="E2007" s="0"/>
      <c r="V2007" s="3"/>
    </row>
    <row r="2008" customFormat="false" ht="14.25" hidden="false" customHeight="true" outlineLevel="0" collapsed="false">
      <c r="B2008" s="0"/>
      <c r="C2008" s="0"/>
      <c r="D2008" s="0"/>
      <c r="E2008" s="0"/>
      <c r="V2008" s="3"/>
    </row>
    <row r="2009" customFormat="false" ht="14.25" hidden="false" customHeight="true" outlineLevel="0" collapsed="false">
      <c r="B2009" s="0"/>
      <c r="C2009" s="0"/>
      <c r="D2009" s="0"/>
      <c r="E2009" s="0"/>
      <c r="V2009" s="3"/>
    </row>
    <row r="2010" customFormat="false" ht="14.25" hidden="false" customHeight="true" outlineLevel="0" collapsed="false">
      <c r="B2010" s="0"/>
      <c r="C2010" s="0"/>
      <c r="D2010" s="0"/>
      <c r="E2010" s="0"/>
      <c r="V2010" s="3"/>
    </row>
    <row r="2011" customFormat="false" ht="14.25" hidden="false" customHeight="true" outlineLevel="0" collapsed="false">
      <c r="B2011" s="0"/>
      <c r="C2011" s="0"/>
      <c r="D2011" s="0"/>
      <c r="E2011" s="0"/>
      <c r="V2011" s="3"/>
    </row>
    <row r="2012" customFormat="false" ht="14.25" hidden="false" customHeight="true" outlineLevel="0" collapsed="false">
      <c r="B2012" s="0"/>
      <c r="C2012" s="0"/>
      <c r="D2012" s="0"/>
      <c r="E2012" s="0"/>
      <c r="V2012" s="3"/>
    </row>
    <row r="2013" customFormat="false" ht="14.25" hidden="false" customHeight="true" outlineLevel="0" collapsed="false">
      <c r="B2013" s="0"/>
      <c r="C2013" s="0"/>
      <c r="D2013" s="0"/>
      <c r="E2013" s="0"/>
      <c r="V2013" s="3"/>
    </row>
    <row r="2014" customFormat="false" ht="14.25" hidden="false" customHeight="true" outlineLevel="0" collapsed="false">
      <c r="B2014" s="0"/>
      <c r="C2014" s="0"/>
      <c r="D2014" s="0"/>
      <c r="E2014" s="0"/>
      <c r="V2014" s="3"/>
    </row>
    <row r="2015" customFormat="false" ht="14.25" hidden="false" customHeight="true" outlineLevel="0" collapsed="false">
      <c r="B2015" s="0"/>
      <c r="C2015" s="0"/>
      <c r="D2015" s="0"/>
      <c r="E2015" s="0"/>
      <c r="V2015" s="3"/>
    </row>
    <row r="2016" customFormat="false" ht="14.25" hidden="false" customHeight="true" outlineLevel="0" collapsed="false">
      <c r="B2016" s="0"/>
      <c r="C2016" s="0"/>
      <c r="D2016" s="0"/>
      <c r="E2016" s="0"/>
      <c r="V2016" s="3"/>
    </row>
    <row r="2017" customFormat="false" ht="14.25" hidden="false" customHeight="true" outlineLevel="0" collapsed="false">
      <c r="B2017" s="0"/>
      <c r="C2017" s="0"/>
      <c r="D2017" s="0"/>
      <c r="E2017" s="0"/>
      <c r="V2017" s="3"/>
    </row>
    <row r="2018" customFormat="false" ht="14.25" hidden="false" customHeight="true" outlineLevel="0" collapsed="false">
      <c r="B2018" s="0"/>
      <c r="C2018" s="0"/>
      <c r="D2018" s="0"/>
      <c r="E2018" s="0"/>
      <c r="V2018" s="3"/>
    </row>
    <row r="2019" customFormat="false" ht="14.25" hidden="false" customHeight="true" outlineLevel="0" collapsed="false">
      <c r="B2019" s="0"/>
      <c r="C2019" s="0"/>
      <c r="D2019" s="0"/>
      <c r="E2019" s="0"/>
      <c r="V2019" s="3"/>
    </row>
    <row r="2020" customFormat="false" ht="14.25" hidden="false" customHeight="true" outlineLevel="0" collapsed="false">
      <c r="B2020" s="0"/>
      <c r="C2020" s="0"/>
      <c r="D2020" s="0"/>
      <c r="E2020" s="0"/>
      <c r="V2020" s="3"/>
    </row>
    <row r="2021" customFormat="false" ht="14.25" hidden="false" customHeight="true" outlineLevel="0" collapsed="false">
      <c r="B2021" s="0"/>
      <c r="C2021" s="0"/>
      <c r="D2021" s="0"/>
      <c r="E2021" s="0"/>
      <c r="V2021" s="3"/>
    </row>
    <row r="2022" customFormat="false" ht="14.25" hidden="false" customHeight="true" outlineLevel="0" collapsed="false">
      <c r="B2022" s="0"/>
      <c r="C2022" s="0"/>
      <c r="D2022" s="0"/>
      <c r="E2022" s="0"/>
      <c r="V2022" s="3"/>
    </row>
    <row r="2023" customFormat="false" ht="14.25" hidden="false" customHeight="true" outlineLevel="0" collapsed="false">
      <c r="B2023" s="0"/>
      <c r="C2023" s="0"/>
      <c r="D2023" s="0"/>
      <c r="E2023" s="0"/>
      <c r="V2023" s="3"/>
    </row>
    <row r="2024" customFormat="false" ht="14.25" hidden="false" customHeight="true" outlineLevel="0" collapsed="false">
      <c r="B2024" s="0"/>
      <c r="C2024" s="0"/>
      <c r="D2024" s="0"/>
      <c r="E2024" s="0"/>
      <c r="V2024" s="3"/>
    </row>
    <row r="2025" customFormat="false" ht="14.25" hidden="false" customHeight="true" outlineLevel="0" collapsed="false">
      <c r="B2025" s="0"/>
      <c r="C2025" s="0"/>
      <c r="D2025" s="0"/>
      <c r="E2025" s="0"/>
      <c r="V2025" s="3"/>
    </row>
    <row r="2026" customFormat="false" ht="14.25" hidden="false" customHeight="true" outlineLevel="0" collapsed="false">
      <c r="B2026" s="0"/>
      <c r="C2026" s="0"/>
      <c r="D2026" s="0"/>
      <c r="E2026" s="0"/>
      <c r="V2026" s="3"/>
    </row>
    <row r="2027" customFormat="false" ht="14.25" hidden="false" customHeight="true" outlineLevel="0" collapsed="false">
      <c r="B2027" s="0"/>
      <c r="C2027" s="0"/>
      <c r="D2027" s="0"/>
      <c r="E2027" s="0"/>
      <c r="V2027" s="3"/>
    </row>
    <row r="2028" customFormat="false" ht="14.25" hidden="false" customHeight="true" outlineLevel="0" collapsed="false">
      <c r="B2028" s="0"/>
      <c r="C2028" s="0"/>
      <c r="D2028" s="0"/>
      <c r="E2028" s="0"/>
      <c r="V2028" s="3"/>
    </row>
    <row r="2029" customFormat="false" ht="14.25" hidden="false" customHeight="true" outlineLevel="0" collapsed="false">
      <c r="B2029" s="0"/>
      <c r="C2029" s="0"/>
      <c r="D2029" s="0"/>
      <c r="E2029" s="0"/>
      <c r="V2029" s="3"/>
    </row>
    <row r="2030" customFormat="false" ht="14.25" hidden="false" customHeight="true" outlineLevel="0" collapsed="false">
      <c r="B2030" s="0"/>
      <c r="C2030" s="0"/>
      <c r="D2030" s="0"/>
      <c r="E2030" s="0"/>
      <c r="V2030" s="3"/>
    </row>
    <row r="2031" customFormat="false" ht="14.25" hidden="false" customHeight="true" outlineLevel="0" collapsed="false">
      <c r="B2031" s="0"/>
      <c r="C2031" s="0"/>
      <c r="D2031" s="0"/>
      <c r="E2031" s="0"/>
      <c r="V2031" s="3"/>
    </row>
    <row r="2032" customFormat="false" ht="14.25" hidden="false" customHeight="true" outlineLevel="0" collapsed="false">
      <c r="B2032" s="0"/>
      <c r="C2032" s="0"/>
      <c r="D2032" s="0"/>
      <c r="E2032" s="0"/>
      <c r="V2032" s="3"/>
    </row>
    <row r="2033" customFormat="false" ht="14.25" hidden="false" customHeight="true" outlineLevel="0" collapsed="false">
      <c r="B2033" s="0"/>
      <c r="C2033" s="0"/>
      <c r="D2033" s="0"/>
      <c r="E2033" s="0"/>
      <c r="V2033" s="3"/>
    </row>
    <row r="2034" customFormat="false" ht="14.25" hidden="false" customHeight="true" outlineLevel="0" collapsed="false">
      <c r="B2034" s="0"/>
      <c r="C2034" s="0"/>
      <c r="D2034" s="0"/>
      <c r="E2034" s="0"/>
      <c r="V2034" s="3"/>
    </row>
    <row r="2035" customFormat="false" ht="14.25" hidden="false" customHeight="true" outlineLevel="0" collapsed="false">
      <c r="B2035" s="0"/>
      <c r="C2035" s="0"/>
      <c r="D2035" s="0"/>
      <c r="E2035" s="0"/>
      <c r="V2035" s="3"/>
    </row>
    <row r="2036" customFormat="false" ht="14.25" hidden="false" customHeight="true" outlineLevel="0" collapsed="false">
      <c r="B2036" s="0"/>
      <c r="C2036" s="0"/>
      <c r="D2036" s="0"/>
      <c r="E2036" s="0"/>
      <c r="V2036" s="3"/>
    </row>
    <row r="2037" customFormat="false" ht="14.25" hidden="false" customHeight="true" outlineLevel="0" collapsed="false">
      <c r="B2037" s="0"/>
      <c r="C2037" s="0"/>
      <c r="D2037" s="0"/>
      <c r="E2037" s="0"/>
      <c r="V2037" s="3"/>
    </row>
    <row r="2038" customFormat="false" ht="14.25" hidden="false" customHeight="true" outlineLevel="0" collapsed="false">
      <c r="B2038" s="0"/>
      <c r="C2038" s="0"/>
      <c r="D2038" s="0"/>
      <c r="E2038" s="0"/>
      <c r="V2038" s="3"/>
    </row>
    <row r="2039" customFormat="false" ht="14.25" hidden="false" customHeight="true" outlineLevel="0" collapsed="false">
      <c r="B2039" s="0"/>
      <c r="C2039" s="0"/>
      <c r="D2039" s="0"/>
      <c r="E2039" s="0"/>
      <c r="V2039" s="3"/>
    </row>
    <row r="2040" customFormat="false" ht="14.25" hidden="false" customHeight="true" outlineLevel="0" collapsed="false">
      <c r="B2040" s="0"/>
      <c r="C2040" s="0"/>
      <c r="D2040" s="0"/>
      <c r="E2040" s="0"/>
      <c r="V2040" s="3"/>
    </row>
    <row r="2041" customFormat="false" ht="14.25" hidden="false" customHeight="true" outlineLevel="0" collapsed="false">
      <c r="B2041" s="0"/>
      <c r="C2041" s="0"/>
      <c r="D2041" s="0"/>
      <c r="E2041" s="0"/>
      <c r="V2041" s="3"/>
    </row>
    <row r="2042" customFormat="false" ht="14.25" hidden="false" customHeight="true" outlineLevel="0" collapsed="false">
      <c r="B2042" s="0"/>
      <c r="C2042" s="0"/>
      <c r="D2042" s="0"/>
      <c r="E2042" s="0"/>
      <c r="V2042" s="3"/>
    </row>
    <row r="2043" customFormat="false" ht="14.25" hidden="false" customHeight="true" outlineLevel="0" collapsed="false">
      <c r="B2043" s="0"/>
      <c r="C2043" s="0"/>
      <c r="D2043" s="0"/>
      <c r="E2043" s="0"/>
      <c r="V2043" s="3"/>
    </row>
    <row r="2044" customFormat="false" ht="14.25" hidden="false" customHeight="true" outlineLevel="0" collapsed="false">
      <c r="B2044" s="0"/>
      <c r="C2044" s="0"/>
      <c r="D2044" s="0"/>
      <c r="E2044" s="0"/>
      <c r="V2044" s="3"/>
    </row>
    <row r="2045" customFormat="false" ht="14.25" hidden="false" customHeight="true" outlineLevel="0" collapsed="false">
      <c r="B2045" s="0"/>
      <c r="C2045" s="0"/>
      <c r="D2045" s="0"/>
      <c r="E2045" s="0"/>
      <c r="V2045" s="3"/>
    </row>
    <row r="2046" customFormat="false" ht="14.25" hidden="false" customHeight="true" outlineLevel="0" collapsed="false">
      <c r="B2046" s="0"/>
      <c r="C2046" s="0"/>
      <c r="D2046" s="0"/>
      <c r="E2046" s="0"/>
      <c r="V2046" s="3"/>
    </row>
    <row r="2047" customFormat="false" ht="14.25" hidden="false" customHeight="true" outlineLevel="0" collapsed="false">
      <c r="B2047" s="0"/>
      <c r="C2047" s="0"/>
      <c r="D2047" s="0"/>
      <c r="E2047" s="0"/>
      <c r="V2047" s="3"/>
    </row>
    <row r="2048" customFormat="false" ht="14.25" hidden="false" customHeight="true" outlineLevel="0" collapsed="false">
      <c r="B2048" s="0"/>
      <c r="C2048" s="0"/>
      <c r="D2048" s="0"/>
      <c r="E2048" s="0"/>
      <c r="V2048" s="3"/>
    </row>
    <row r="2049" customFormat="false" ht="14.25" hidden="false" customHeight="true" outlineLevel="0" collapsed="false">
      <c r="B2049" s="0"/>
      <c r="C2049" s="0"/>
      <c r="D2049" s="0"/>
      <c r="E2049" s="0"/>
      <c r="V2049" s="3"/>
    </row>
    <row r="2050" customFormat="false" ht="14.25" hidden="false" customHeight="true" outlineLevel="0" collapsed="false">
      <c r="B2050" s="0"/>
      <c r="C2050" s="0"/>
      <c r="D2050" s="0"/>
      <c r="E2050" s="0"/>
      <c r="V2050" s="3"/>
    </row>
    <row r="2051" customFormat="false" ht="14.25" hidden="false" customHeight="true" outlineLevel="0" collapsed="false">
      <c r="B2051" s="0"/>
      <c r="C2051" s="0"/>
      <c r="D2051" s="0"/>
      <c r="E2051" s="0"/>
      <c r="V2051" s="3"/>
    </row>
    <row r="2052" customFormat="false" ht="14.25" hidden="false" customHeight="true" outlineLevel="0" collapsed="false">
      <c r="B2052" s="0"/>
      <c r="C2052" s="0"/>
      <c r="D2052" s="0"/>
      <c r="E2052" s="0"/>
      <c r="V2052" s="3"/>
    </row>
    <row r="2053" customFormat="false" ht="14.25" hidden="false" customHeight="true" outlineLevel="0" collapsed="false">
      <c r="B2053" s="0"/>
      <c r="C2053" s="0"/>
      <c r="D2053" s="0"/>
      <c r="E2053" s="0"/>
      <c r="V2053" s="3"/>
    </row>
    <row r="2054" customFormat="false" ht="14.25" hidden="false" customHeight="true" outlineLevel="0" collapsed="false">
      <c r="B2054" s="0"/>
      <c r="C2054" s="0"/>
      <c r="D2054" s="0"/>
      <c r="E2054" s="0"/>
      <c r="V2054" s="3"/>
    </row>
    <row r="2055" customFormat="false" ht="14.25" hidden="false" customHeight="true" outlineLevel="0" collapsed="false">
      <c r="B2055" s="0"/>
      <c r="C2055" s="0"/>
      <c r="D2055" s="0"/>
      <c r="E2055" s="0"/>
      <c r="V2055" s="3"/>
    </row>
    <row r="2056" customFormat="false" ht="14.25" hidden="false" customHeight="true" outlineLevel="0" collapsed="false">
      <c r="B2056" s="0"/>
      <c r="C2056" s="0"/>
      <c r="D2056" s="0"/>
      <c r="E2056" s="0"/>
      <c r="V2056" s="3"/>
    </row>
    <row r="2057" customFormat="false" ht="14.25" hidden="false" customHeight="true" outlineLevel="0" collapsed="false">
      <c r="B2057" s="0"/>
      <c r="C2057" s="0"/>
      <c r="D2057" s="0"/>
      <c r="E2057" s="0"/>
      <c r="V2057" s="3"/>
    </row>
    <row r="2058" customFormat="false" ht="14.25" hidden="false" customHeight="true" outlineLevel="0" collapsed="false">
      <c r="B2058" s="0"/>
      <c r="C2058" s="0"/>
      <c r="D2058" s="0"/>
      <c r="E2058" s="0"/>
      <c r="V2058" s="3"/>
    </row>
    <row r="2059" customFormat="false" ht="14.25" hidden="false" customHeight="true" outlineLevel="0" collapsed="false">
      <c r="B2059" s="0"/>
      <c r="C2059" s="0"/>
      <c r="D2059" s="0"/>
      <c r="E2059" s="0"/>
      <c r="V2059" s="3"/>
    </row>
    <row r="2060" customFormat="false" ht="14.25" hidden="false" customHeight="true" outlineLevel="0" collapsed="false">
      <c r="B2060" s="0"/>
      <c r="C2060" s="0"/>
      <c r="D2060" s="0"/>
      <c r="E2060" s="0"/>
      <c r="V2060" s="3"/>
    </row>
    <row r="2061" customFormat="false" ht="14.25" hidden="false" customHeight="true" outlineLevel="0" collapsed="false">
      <c r="B2061" s="0"/>
      <c r="C2061" s="0"/>
      <c r="D2061" s="0"/>
      <c r="E2061" s="0"/>
      <c r="V2061" s="3"/>
    </row>
    <row r="2062" customFormat="false" ht="14.25" hidden="false" customHeight="true" outlineLevel="0" collapsed="false">
      <c r="B2062" s="0"/>
      <c r="C2062" s="0"/>
      <c r="D2062" s="0"/>
      <c r="E2062" s="0"/>
      <c r="V2062" s="3"/>
    </row>
    <row r="2063" customFormat="false" ht="14.25" hidden="false" customHeight="true" outlineLevel="0" collapsed="false">
      <c r="B2063" s="0"/>
      <c r="C2063" s="0"/>
      <c r="D2063" s="0"/>
      <c r="E2063" s="0"/>
      <c r="V2063" s="3"/>
    </row>
    <row r="2064" customFormat="false" ht="14.25" hidden="false" customHeight="true" outlineLevel="0" collapsed="false">
      <c r="B2064" s="0"/>
      <c r="C2064" s="0"/>
      <c r="D2064" s="0"/>
      <c r="E2064" s="0"/>
      <c r="V2064" s="3"/>
    </row>
    <row r="2065" customFormat="false" ht="14.25" hidden="false" customHeight="true" outlineLevel="0" collapsed="false">
      <c r="B2065" s="0"/>
      <c r="C2065" s="0"/>
      <c r="D2065" s="0"/>
      <c r="E2065" s="0"/>
      <c r="V2065" s="3"/>
    </row>
    <row r="2066" customFormat="false" ht="14.25" hidden="false" customHeight="true" outlineLevel="0" collapsed="false">
      <c r="B2066" s="0"/>
      <c r="C2066" s="0"/>
      <c r="D2066" s="0"/>
      <c r="E2066" s="0"/>
      <c r="V2066" s="3"/>
    </row>
    <row r="2067" customFormat="false" ht="14.25" hidden="false" customHeight="true" outlineLevel="0" collapsed="false">
      <c r="B2067" s="0"/>
      <c r="C2067" s="0"/>
      <c r="D2067" s="0"/>
      <c r="E2067" s="0"/>
      <c r="V2067" s="3"/>
    </row>
    <row r="2068" customFormat="false" ht="14.25" hidden="false" customHeight="true" outlineLevel="0" collapsed="false">
      <c r="B2068" s="0"/>
      <c r="C2068" s="0"/>
      <c r="D2068" s="0"/>
      <c r="E2068" s="0"/>
      <c r="V2068" s="3"/>
    </row>
    <row r="2069" customFormat="false" ht="14.25" hidden="false" customHeight="true" outlineLevel="0" collapsed="false">
      <c r="B2069" s="0"/>
      <c r="C2069" s="0"/>
      <c r="D2069" s="0"/>
      <c r="E2069" s="0"/>
      <c r="V2069" s="3"/>
    </row>
    <row r="2070" customFormat="false" ht="14.25" hidden="false" customHeight="true" outlineLevel="0" collapsed="false">
      <c r="B2070" s="0"/>
      <c r="C2070" s="0"/>
      <c r="D2070" s="0"/>
      <c r="E2070" s="0"/>
      <c r="V2070" s="3"/>
    </row>
    <row r="2071" customFormat="false" ht="14.25" hidden="false" customHeight="true" outlineLevel="0" collapsed="false">
      <c r="B2071" s="0"/>
      <c r="C2071" s="0"/>
      <c r="D2071" s="0"/>
      <c r="E2071" s="0"/>
      <c r="V2071" s="3"/>
    </row>
    <row r="2072" customFormat="false" ht="14.25" hidden="false" customHeight="true" outlineLevel="0" collapsed="false">
      <c r="B2072" s="0"/>
      <c r="C2072" s="0"/>
      <c r="D2072" s="0"/>
      <c r="E2072" s="0"/>
      <c r="V2072" s="3"/>
    </row>
    <row r="2073" customFormat="false" ht="14.25" hidden="false" customHeight="true" outlineLevel="0" collapsed="false">
      <c r="B2073" s="0"/>
      <c r="C2073" s="0"/>
      <c r="D2073" s="0"/>
      <c r="E2073" s="0"/>
      <c r="V2073" s="3"/>
    </row>
    <row r="2074" customFormat="false" ht="14.25" hidden="false" customHeight="true" outlineLevel="0" collapsed="false">
      <c r="B2074" s="0"/>
      <c r="C2074" s="0"/>
      <c r="D2074" s="0"/>
      <c r="E2074" s="0"/>
      <c r="V2074" s="3"/>
    </row>
    <row r="2075" customFormat="false" ht="14.25" hidden="false" customHeight="true" outlineLevel="0" collapsed="false">
      <c r="B2075" s="0"/>
      <c r="C2075" s="0"/>
      <c r="D2075" s="0"/>
      <c r="E2075" s="0"/>
      <c r="V2075" s="3"/>
    </row>
    <row r="2076" customFormat="false" ht="14.25" hidden="false" customHeight="true" outlineLevel="0" collapsed="false">
      <c r="B2076" s="0"/>
      <c r="C2076" s="0"/>
      <c r="D2076" s="0"/>
      <c r="E2076" s="0"/>
      <c r="V2076" s="3"/>
    </row>
    <row r="2077" customFormat="false" ht="14.25" hidden="false" customHeight="true" outlineLevel="0" collapsed="false">
      <c r="B2077" s="0"/>
      <c r="C2077" s="0"/>
      <c r="D2077" s="0"/>
      <c r="E2077" s="0"/>
      <c r="V2077" s="3"/>
    </row>
    <row r="2078" customFormat="false" ht="14.25" hidden="false" customHeight="true" outlineLevel="0" collapsed="false">
      <c r="B2078" s="0"/>
      <c r="C2078" s="0"/>
      <c r="D2078" s="0"/>
      <c r="E2078" s="0"/>
      <c r="V2078" s="3"/>
    </row>
    <row r="2079" customFormat="false" ht="14.25" hidden="false" customHeight="true" outlineLevel="0" collapsed="false">
      <c r="B2079" s="0"/>
      <c r="C2079" s="0"/>
      <c r="D2079" s="0"/>
      <c r="E2079" s="0"/>
      <c r="V2079" s="3"/>
    </row>
    <row r="2080" customFormat="false" ht="14.25" hidden="false" customHeight="true" outlineLevel="0" collapsed="false">
      <c r="B2080" s="0"/>
      <c r="C2080" s="0"/>
      <c r="D2080" s="0"/>
      <c r="E2080" s="0"/>
      <c r="V2080" s="3"/>
    </row>
    <row r="2081" customFormat="false" ht="14.25" hidden="false" customHeight="true" outlineLevel="0" collapsed="false">
      <c r="B2081" s="0"/>
      <c r="C2081" s="0"/>
      <c r="D2081" s="0"/>
      <c r="E2081" s="0"/>
      <c r="V2081" s="3"/>
    </row>
    <row r="2082" customFormat="false" ht="14.25" hidden="false" customHeight="true" outlineLevel="0" collapsed="false">
      <c r="B2082" s="0"/>
      <c r="C2082" s="0"/>
      <c r="D2082" s="0"/>
      <c r="E2082" s="0"/>
      <c r="V2082" s="3"/>
    </row>
    <row r="2083" customFormat="false" ht="14.25" hidden="false" customHeight="true" outlineLevel="0" collapsed="false">
      <c r="B2083" s="0"/>
      <c r="C2083" s="0"/>
      <c r="D2083" s="0"/>
      <c r="E2083" s="0"/>
      <c r="V2083" s="3"/>
    </row>
    <row r="2084" customFormat="false" ht="14.25" hidden="false" customHeight="true" outlineLevel="0" collapsed="false">
      <c r="B2084" s="0"/>
      <c r="C2084" s="0"/>
      <c r="D2084" s="0"/>
      <c r="E2084" s="0"/>
      <c r="V2084" s="3"/>
    </row>
    <row r="2085" customFormat="false" ht="14.25" hidden="false" customHeight="true" outlineLevel="0" collapsed="false">
      <c r="B2085" s="0"/>
      <c r="C2085" s="0"/>
      <c r="D2085" s="0"/>
      <c r="E2085" s="0"/>
      <c r="V2085" s="3"/>
    </row>
    <row r="2086" customFormat="false" ht="14.25" hidden="false" customHeight="true" outlineLevel="0" collapsed="false">
      <c r="B2086" s="0"/>
      <c r="C2086" s="0"/>
      <c r="D2086" s="0"/>
      <c r="E2086" s="0"/>
      <c r="V2086" s="3"/>
    </row>
    <row r="2087" customFormat="false" ht="14.25" hidden="false" customHeight="true" outlineLevel="0" collapsed="false">
      <c r="B2087" s="0"/>
      <c r="C2087" s="0"/>
      <c r="D2087" s="0"/>
      <c r="E2087" s="0"/>
      <c r="V2087" s="3"/>
    </row>
    <row r="2088" customFormat="false" ht="14.25" hidden="false" customHeight="true" outlineLevel="0" collapsed="false">
      <c r="B2088" s="0"/>
      <c r="C2088" s="0"/>
      <c r="D2088" s="0"/>
      <c r="E2088" s="0"/>
      <c r="V2088" s="3"/>
    </row>
    <row r="2089" customFormat="false" ht="14.25" hidden="false" customHeight="true" outlineLevel="0" collapsed="false">
      <c r="B2089" s="0"/>
      <c r="C2089" s="0"/>
      <c r="D2089" s="0"/>
      <c r="E2089" s="0"/>
      <c r="V2089" s="3"/>
    </row>
    <row r="2090" customFormat="false" ht="14.25" hidden="false" customHeight="true" outlineLevel="0" collapsed="false">
      <c r="B2090" s="0"/>
      <c r="C2090" s="0"/>
      <c r="D2090" s="0"/>
      <c r="E2090" s="0"/>
      <c r="V2090" s="3"/>
    </row>
    <row r="2091" customFormat="false" ht="14.25" hidden="false" customHeight="true" outlineLevel="0" collapsed="false">
      <c r="B2091" s="0"/>
      <c r="C2091" s="0"/>
      <c r="D2091" s="0"/>
      <c r="E2091" s="0"/>
      <c r="V2091" s="3"/>
    </row>
    <row r="2092" customFormat="false" ht="14.25" hidden="false" customHeight="true" outlineLevel="0" collapsed="false">
      <c r="B2092" s="0"/>
      <c r="C2092" s="0"/>
      <c r="D2092" s="0"/>
      <c r="E2092" s="0"/>
      <c r="V2092" s="3"/>
    </row>
    <row r="2093" customFormat="false" ht="14.25" hidden="false" customHeight="true" outlineLevel="0" collapsed="false">
      <c r="B2093" s="0"/>
      <c r="C2093" s="0"/>
      <c r="D2093" s="0"/>
      <c r="E2093" s="0"/>
      <c r="V2093" s="3"/>
    </row>
    <row r="2094" customFormat="false" ht="14.25" hidden="false" customHeight="true" outlineLevel="0" collapsed="false">
      <c r="B2094" s="0"/>
      <c r="C2094" s="0"/>
      <c r="D2094" s="0"/>
      <c r="E2094" s="0"/>
      <c r="V2094" s="3"/>
    </row>
    <row r="2095" customFormat="false" ht="14.25" hidden="false" customHeight="true" outlineLevel="0" collapsed="false">
      <c r="B2095" s="0"/>
      <c r="C2095" s="0"/>
      <c r="D2095" s="0"/>
      <c r="E2095" s="0"/>
      <c r="V2095" s="3"/>
    </row>
    <row r="2096" customFormat="false" ht="14.25" hidden="false" customHeight="true" outlineLevel="0" collapsed="false">
      <c r="B2096" s="0"/>
      <c r="C2096" s="0"/>
      <c r="D2096" s="0"/>
      <c r="E2096" s="0"/>
      <c r="V2096" s="3"/>
    </row>
    <row r="2097" customFormat="false" ht="14.25" hidden="false" customHeight="true" outlineLevel="0" collapsed="false">
      <c r="B2097" s="0"/>
      <c r="C2097" s="0"/>
      <c r="D2097" s="0"/>
      <c r="E2097" s="0"/>
      <c r="V2097" s="3"/>
    </row>
    <row r="2098" customFormat="false" ht="14.25" hidden="false" customHeight="true" outlineLevel="0" collapsed="false">
      <c r="B2098" s="0"/>
      <c r="C2098" s="0"/>
      <c r="D2098" s="0"/>
      <c r="E2098" s="0"/>
      <c r="V2098" s="3"/>
    </row>
    <row r="2099" customFormat="false" ht="14.25" hidden="false" customHeight="true" outlineLevel="0" collapsed="false">
      <c r="B2099" s="0"/>
      <c r="C2099" s="0"/>
      <c r="D2099" s="0"/>
      <c r="E2099" s="0"/>
      <c r="V2099" s="3"/>
    </row>
    <row r="2100" customFormat="false" ht="14.25" hidden="false" customHeight="true" outlineLevel="0" collapsed="false">
      <c r="B2100" s="0"/>
      <c r="C2100" s="0"/>
      <c r="D2100" s="0"/>
      <c r="E2100" s="0"/>
      <c r="V2100" s="3"/>
    </row>
    <row r="2101" customFormat="false" ht="14.25" hidden="false" customHeight="true" outlineLevel="0" collapsed="false">
      <c r="B2101" s="0"/>
      <c r="C2101" s="0"/>
      <c r="D2101" s="0"/>
      <c r="E2101" s="0"/>
      <c r="V2101" s="3"/>
    </row>
    <row r="2102" customFormat="false" ht="14.25" hidden="false" customHeight="true" outlineLevel="0" collapsed="false">
      <c r="B2102" s="0"/>
      <c r="C2102" s="0"/>
      <c r="D2102" s="0"/>
      <c r="E2102" s="0"/>
      <c r="V2102" s="3"/>
    </row>
    <row r="2103" customFormat="false" ht="14.25" hidden="false" customHeight="true" outlineLevel="0" collapsed="false">
      <c r="B2103" s="0"/>
      <c r="C2103" s="0"/>
      <c r="D2103" s="0"/>
      <c r="E2103" s="0"/>
      <c r="V2103" s="3"/>
    </row>
    <row r="2104" customFormat="false" ht="14.25" hidden="false" customHeight="true" outlineLevel="0" collapsed="false">
      <c r="B2104" s="0"/>
      <c r="C2104" s="0"/>
      <c r="D2104" s="0"/>
      <c r="E2104" s="0"/>
      <c r="V2104" s="3"/>
    </row>
    <row r="2105" customFormat="false" ht="14.25" hidden="false" customHeight="true" outlineLevel="0" collapsed="false">
      <c r="B2105" s="0"/>
      <c r="C2105" s="0"/>
      <c r="D2105" s="0"/>
      <c r="E2105" s="0"/>
      <c r="V2105" s="3"/>
    </row>
    <row r="2106" customFormat="false" ht="14.25" hidden="false" customHeight="true" outlineLevel="0" collapsed="false">
      <c r="B2106" s="0"/>
      <c r="C2106" s="0"/>
      <c r="D2106" s="0"/>
      <c r="E2106" s="0"/>
      <c r="V2106" s="3"/>
    </row>
    <row r="2107" customFormat="false" ht="14.25" hidden="false" customHeight="true" outlineLevel="0" collapsed="false">
      <c r="B2107" s="0"/>
      <c r="C2107" s="0"/>
      <c r="D2107" s="0"/>
      <c r="E2107" s="0"/>
      <c r="V2107" s="3"/>
    </row>
    <row r="2108" customFormat="false" ht="14.25" hidden="false" customHeight="true" outlineLevel="0" collapsed="false">
      <c r="B2108" s="0"/>
      <c r="C2108" s="0"/>
      <c r="D2108" s="0"/>
      <c r="E2108" s="0"/>
      <c r="V2108" s="3"/>
    </row>
    <row r="2109" customFormat="false" ht="14.25" hidden="false" customHeight="true" outlineLevel="0" collapsed="false">
      <c r="B2109" s="0"/>
      <c r="C2109" s="0"/>
      <c r="D2109" s="0"/>
      <c r="E2109" s="0"/>
      <c r="V2109" s="3"/>
    </row>
    <row r="2110" customFormat="false" ht="14.25" hidden="false" customHeight="true" outlineLevel="0" collapsed="false">
      <c r="B2110" s="0"/>
      <c r="C2110" s="0"/>
      <c r="D2110" s="0"/>
      <c r="E2110" s="0"/>
      <c r="V2110" s="3"/>
    </row>
    <row r="2111" customFormat="false" ht="14.25" hidden="false" customHeight="true" outlineLevel="0" collapsed="false">
      <c r="B2111" s="0"/>
      <c r="C2111" s="0"/>
      <c r="D2111" s="0"/>
      <c r="E2111" s="0"/>
      <c r="V2111" s="3"/>
    </row>
    <row r="2112" customFormat="false" ht="14.25" hidden="false" customHeight="true" outlineLevel="0" collapsed="false">
      <c r="B2112" s="0"/>
      <c r="C2112" s="0"/>
      <c r="D2112" s="0"/>
      <c r="E2112" s="0"/>
      <c r="V2112" s="3"/>
    </row>
    <row r="2113" customFormat="false" ht="14.25" hidden="false" customHeight="true" outlineLevel="0" collapsed="false">
      <c r="B2113" s="0"/>
      <c r="C2113" s="0"/>
      <c r="D2113" s="0"/>
      <c r="E2113" s="0"/>
      <c r="V2113" s="3"/>
    </row>
    <row r="2114" customFormat="false" ht="14.25" hidden="false" customHeight="true" outlineLevel="0" collapsed="false">
      <c r="B2114" s="0"/>
      <c r="C2114" s="0"/>
      <c r="D2114" s="0"/>
      <c r="E2114" s="0"/>
      <c r="V2114" s="3"/>
    </row>
    <row r="2115" customFormat="false" ht="14.25" hidden="false" customHeight="true" outlineLevel="0" collapsed="false">
      <c r="B2115" s="0"/>
      <c r="C2115" s="0"/>
      <c r="D2115" s="0"/>
      <c r="E2115" s="0"/>
      <c r="V2115" s="3"/>
    </row>
    <row r="2116" customFormat="false" ht="14.25" hidden="false" customHeight="true" outlineLevel="0" collapsed="false">
      <c r="B2116" s="0"/>
      <c r="C2116" s="0"/>
      <c r="D2116" s="0"/>
      <c r="E2116" s="0"/>
      <c r="V2116" s="3"/>
    </row>
    <row r="2117" customFormat="false" ht="14.25" hidden="false" customHeight="true" outlineLevel="0" collapsed="false">
      <c r="B2117" s="0"/>
      <c r="C2117" s="0"/>
      <c r="D2117" s="0"/>
      <c r="E2117" s="0"/>
      <c r="V2117" s="3"/>
    </row>
    <row r="2118" customFormat="false" ht="14.25" hidden="false" customHeight="true" outlineLevel="0" collapsed="false">
      <c r="B2118" s="0"/>
      <c r="C2118" s="0"/>
      <c r="D2118" s="0"/>
      <c r="E2118" s="0"/>
      <c r="V2118" s="3"/>
    </row>
    <row r="2119" customFormat="false" ht="14.25" hidden="false" customHeight="true" outlineLevel="0" collapsed="false">
      <c r="B2119" s="0"/>
      <c r="C2119" s="0"/>
      <c r="D2119" s="0"/>
      <c r="E2119" s="0"/>
      <c r="V2119" s="3"/>
    </row>
    <row r="2120" customFormat="false" ht="14.25" hidden="false" customHeight="true" outlineLevel="0" collapsed="false">
      <c r="B2120" s="0"/>
      <c r="C2120" s="0"/>
      <c r="D2120" s="0"/>
      <c r="E2120" s="0"/>
      <c r="V2120" s="3"/>
    </row>
    <row r="2121" customFormat="false" ht="14.25" hidden="false" customHeight="true" outlineLevel="0" collapsed="false">
      <c r="B2121" s="0"/>
      <c r="C2121" s="0"/>
      <c r="D2121" s="0"/>
      <c r="E2121" s="0"/>
      <c r="V2121" s="3"/>
    </row>
    <row r="2122" customFormat="false" ht="14.25" hidden="false" customHeight="true" outlineLevel="0" collapsed="false">
      <c r="B2122" s="0"/>
      <c r="C2122" s="0"/>
      <c r="D2122" s="0"/>
      <c r="E2122" s="0"/>
      <c r="V2122" s="3"/>
    </row>
    <row r="2123" customFormat="false" ht="14.25" hidden="false" customHeight="true" outlineLevel="0" collapsed="false">
      <c r="B2123" s="0"/>
      <c r="C2123" s="0"/>
      <c r="D2123" s="0"/>
      <c r="E2123" s="0"/>
      <c r="V2123" s="3"/>
    </row>
    <row r="2124" customFormat="false" ht="14.25" hidden="false" customHeight="true" outlineLevel="0" collapsed="false">
      <c r="B2124" s="0"/>
      <c r="C2124" s="0"/>
      <c r="D2124" s="0"/>
      <c r="E2124" s="0"/>
      <c r="V2124" s="3"/>
    </row>
    <row r="2125" customFormat="false" ht="14.25" hidden="false" customHeight="true" outlineLevel="0" collapsed="false">
      <c r="B2125" s="0"/>
      <c r="C2125" s="0"/>
      <c r="D2125" s="0"/>
      <c r="E2125" s="0"/>
      <c r="V2125" s="3"/>
    </row>
    <row r="2126" customFormat="false" ht="14.25" hidden="false" customHeight="true" outlineLevel="0" collapsed="false">
      <c r="B2126" s="0"/>
      <c r="C2126" s="0"/>
      <c r="D2126" s="0"/>
      <c r="E2126" s="0"/>
      <c r="V2126" s="3"/>
    </row>
    <row r="2127" customFormat="false" ht="14.25" hidden="false" customHeight="true" outlineLevel="0" collapsed="false">
      <c r="B2127" s="0"/>
      <c r="C2127" s="0"/>
      <c r="D2127" s="0"/>
      <c r="E2127" s="0"/>
      <c r="V2127" s="3"/>
    </row>
    <row r="2128" customFormat="false" ht="14.25" hidden="false" customHeight="true" outlineLevel="0" collapsed="false">
      <c r="B2128" s="0"/>
      <c r="C2128" s="0"/>
      <c r="D2128" s="0"/>
      <c r="E2128" s="0"/>
      <c r="V2128" s="3"/>
    </row>
    <row r="2129" customFormat="false" ht="14.25" hidden="false" customHeight="true" outlineLevel="0" collapsed="false">
      <c r="B2129" s="0"/>
      <c r="C2129" s="0"/>
      <c r="D2129" s="0"/>
      <c r="E2129" s="0"/>
      <c r="V2129" s="3"/>
    </row>
    <row r="2130" customFormat="false" ht="14.25" hidden="false" customHeight="true" outlineLevel="0" collapsed="false">
      <c r="B2130" s="0"/>
      <c r="C2130" s="0"/>
      <c r="D2130" s="0"/>
      <c r="E2130" s="0"/>
      <c r="V2130" s="3"/>
    </row>
    <row r="2131" customFormat="false" ht="14.25" hidden="false" customHeight="true" outlineLevel="0" collapsed="false">
      <c r="B2131" s="0"/>
      <c r="C2131" s="0"/>
      <c r="D2131" s="0"/>
      <c r="E2131" s="0"/>
      <c r="V2131" s="3"/>
    </row>
    <row r="2132" customFormat="false" ht="14.25" hidden="false" customHeight="true" outlineLevel="0" collapsed="false">
      <c r="B2132" s="0"/>
      <c r="C2132" s="0"/>
      <c r="D2132" s="0"/>
      <c r="E2132" s="0"/>
      <c r="V2132" s="3"/>
    </row>
    <row r="2133" customFormat="false" ht="14.25" hidden="false" customHeight="true" outlineLevel="0" collapsed="false">
      <c r="B2133" s="0"/>
      <c r="C2133" s="0"/>
      <c r="D2133" s="0"/>
      <c r="E2133" s="0"/>
      <c r="V2133" s="3"/>
    </row>
    <row r="2134" customFormat="false" ht="14.25" hidden="false" customHeight="true" outlineLevel="0" collapsed="false">
      <c r="B2134" s="0"/>
      <c r="C2134" s="0"/>
      <c r="D2134" s="0"/>
      <c r="E2134" s="0"/>
      <c r="V2134" s="3"/>
    </row>
    <row r="2135" customFormat="false" ht="14.25" hidden="false" customHeight="true" outlineLevel="0" collapsed="false">
      <c r="B2135" s="0"/>
      <c r="C2135" s="0"/>
      <c r="D2135" s="0"/>
      <c r="E2135" s="0"/>
      <c r="V2135" s="3"/>
    </row>
    <row r="2136" customFormat="false" ht="14.25" hidden="false" customHeight="true" outlineLevel="0" collapsed="false">
      <c r="B2136" s="0"/>
      <c r="C2136" s="0"/>
      <c r="D2136" s="0"/>
      <c r="E2136" s="0"/>
      <c r="V2136" s="3"/>
    </row>
    <row r="2137" customFormat="false" ht="14.25" hidden="false" customHeight="true" outlineLevel="0" collapsed="false">
      <c r="B2137" s="0"/>
      <c r="C2137" s="0"/>
      <c r="D2137" s="0"/>
      <c r="E2137" s="0"/>
      <c r="V2137" s="3"/>
    </row>
    <row r="2138" customFormat="false" ht="14.25" hidden="false" customHeight="true" outlineLevel="0" collapsed="false">
      <c r="B2138" s="0"/>
      <c r="C2138" s="0"/>
      <c r="D2138" s="0"/>
      <c r="E2138" s="0"/>
      <c r="V2138" s="3"/>
    </row>
    <row r="2139" customFormat="false" ht="14.25" hidden="false" customHeight="true" outlineLevel="0" collapsed="false">
      <c r="B2139" s="0"/>
      <c r="C2139" s="0"/>
      <c r="D2139" s="0"/>
      <c r="E2139" s="0"/>
      <c r="V2139" s="3"/>
    </row>
    <row r="2140" customFormat="false" ht="14.25" hidden="false" customHeight="true" outlineLevel="0" collapsed="false">
      <c r="B2140" s="0"/>
      <c r="C2140" s="0"/>
      <c r="D2140" s="0"/>
      <c r="E2140" s="0"/>
      <c r="V2140" s="3"/>
    </row>
    <row r="2141" customFormat="false" ht="14.25" hidden="false" customHeight="true" outlineLevel="0" collapsed="false">
      <c r="B2141" s="0"/>
      <c r="C2141" s="0"/>
      <c r="D2141" s="0"/>
      <c r="E2141" s="0"/>
      <c r="V2141" s="3"/>
    </row>
    <row r="2142" customFormat="false" ht="14.25" hidden="false" customHeight="true" outlineLevel="0" collapsed="false">
      <c r="B2142" s="0"/>
      <c r="C2142" s="0"/>
      <c r="D2142" s="0"/>
      <c r="E2142" s="0"/>
      <c r="V2142" s="3"/>
    </row>
    <row r="2143" customFormat="false" ht="14.25" hidden="false" customHeight="true" outlineLevel="0" collapsed="false">
      <c r="B2143" s="0"/>
      <c r="C2143" s="0"/>
      <c r="D2143" s="0"/>
      <c r="E2143" s="0"/>
      <c r="V2143" s="3"/>
    </row>
    <row r="2144" customFormat="false" ht="14.25" hidden="false" customHeight="true" outlineLevel="0" collapsed="false">
      <c r="B2144" s="0"/>
      <c r="C2144" s="0"/>
      <c r="D2144" s="0"/>
      <c r="E2144" s="0"/>
      <c r="V2144" s="3"/>
    </row>
    <row r="2145" customFormat="false" ht="14.25" hidden="false" customHeight="true" outlineLevel="0" collapsed="false">
      <c r="B2145" s="0"/>
      <c r="C2145" s="0"/>
      <c r="D2145" s="0"/>
      <c r="E2145" s="0"/>
      <c r="V2145" s="3"/>
    </row>
    <row r="2146" customFormat="false" ht="14.25" hidden="false" customHeight="true" outlineLevel="0" collapsed="false">
      <c r="B2146" s="0"/>
      <c r="C2146" s="0"/>
      <c r="D2146" s="0"/>
      <c r="E2146" s="0"/>
      <c r="V2146" s="3"/>
    </row>
    <row r="2147" customFormat="false" ht="14.25" hidden="false" customHeight="true" outlineLevel="0" collapsed="false">
      <c r="B2147" s="0"/>
      <c r="C2147" s="0"/>
      <c r="D2147" s="0"/>
      <c r="E2147" s="0"/>
      <c r="V2147" s="3"/>
    </row>
    <row r="2148" customFormat="false" ht="14.25" hidden="false" customHeight="true" outlineLevel="0" collapsed="false">
      <c r="B2148" s="0"/>
      <c r="C2148" s="0"/>
      <c r="D2148" s="0"/>
      <c r="E2148" s="0"/>
      <c r="V2148" s="3"/>
    </row>
    <row r="2149" customFormat="false" ht="14.25" hidden="false" customHeight="true" outlineLevel="0" collapsed="false">
      <c r="B2149" s="0"/>
      <c r="C2149" s="0"/>
      <c r="D2149" s="0"/>
      <c r="E2149" s="0"/>
      <c r="V2149" s="3"/>
    </row>
    <row r="2150" customFormat="false" ht="14.25" hidden="false" customHeight="true" outlineLevel="0" collapsed="false">
      <c r="B2150" s="0"/>
      <c r="C2150" s="0"/>
      <c r="D2150" s="0"/>
      <c r="E2150" s="0"/>
      <c r="V2150" s="3"/>
    </row>
    <row r="2151" customFormat="false" ht="14.25" hidden="false" customHeight="true" outlineLevel="0" collapsed="false">
      <c r="B2151" s="0"/>
      <c r="C2151" s="0"/>
      <c r="D2151" s="0"/>
      <c r="E2151" s="0"/>
      <c r="V2151" s="3"/>
    </row>
    <row r="2152" customFormat="false" ht="14.25" hidden="false" customHeight="true" outlineLevel="0" collapsed="false">
      <c r="B2152" s="0"/>
      <c r="C2152" s="0"/>
      <c r="D2152" s="0"/>
      <c r="E2152" s="0"/>
      <c r="V2152" s="3"/>
    </row>
    <row r="2153" customFormat="false" ht="14.25" hidden="false" customHeight="true" outlineLevel="0" collapsed="false">
      <c r="B2153" s="0"/>
      <c r="C2153" s="0"/>
      <c r="D2153" s="0"/>
      <c r="E2153" s="0"/>
      <c r="V2153" s="3"/>
    </row>
    <row r="2154" customFormat="false" ht="14.25" hidden="false" customHeight="true" outlineLevel="0" collapsed="false">
      <c r="B2154" s="0"/>
      <c r="C2154" s="0"/>
      <c r="D2154" s="0"/>
      <c r="E2154" s="0"/>
      <c r="V2154" s="3"/>
    </row>
    <row r="2155" customFormat="false" ht="14.25" hidden="false" customHeight="true" outlineLevel="0" collapsed="false">
      <c r="B2155" s="0"/>
      <c r="C2155" s="0"/>
      <c r="D2155" s="0"/>
      <c r="E2155" s="0"/>
      <c r="V2155" s="3"/>
    </row>
    <row r="2156" customFormat="false" ht="14.25" hidden="false" customHeight="true" outlineLevel="0" collapsed="false">
      <c r="B2156" s="0"/>
      <c r="C2156" s="0"/>
      <c r="D2156" s="0"/>
      <c r="E2156" s="0"/>
      <c r="V2156" s="3"/>
    </row>
    <row r="2157" customFormat="false" ht="14.25" hidden="false" customHeight="true" outlineLevel="0" collapsed="false">
      <c r="B2157" s="0"/>
      <c r="C2157" s="0"/>
      <c r="D2157" s="0"/>
      <c r="E2157" s="0"/>
      <c r="V2157" s="3"/>
    </row>
    <row r="2158" customFormat="false" ht="14.25" hidden="false" customHeight="true" outlineLevel="0" collapsed="false">
      <c r="B2158" s="0"/>
      <c r="C2158" s="0"/>
      <c r="D2158" s="0"/>
      <c r="E2158" s="0"/>
      <c r="V2158" s="3"/>
    </row>
    <row r="2159" customFormat="false" ht="14.25" hidden="false" customHeight="true" outlineLevel="0" collapsed="false">
      <c r="B2159" s="0"/>
      <c r="C2159" s="0"/>
      <c r="D2159" s="0"/>
      <c r="E2159" s="0"/>
      <c r="V2159" s="3"/>
    </row>
    <row r="2160" customFormat="false" ht="14.25" hidden="false" customHeight="true" outlineLevel="0" collapsed="false">
      <c r="B2160" s="0"/>
      <c r="C2160" s="0"/>
      <c r="D2160" s="0"/>
      <c r="E2160" s="0"/>
      <c r="V2160" s="3"/>
    </row>
    <row r="2161" customFormat="false" ht="14.25" hidden="false" customHeight="true" outlineLevel="0" collapsed="false">
      <c r="B2161" s="0"/>
      <c r="C2161" s="0"/>
      <c r="D2161" s="0"/>
      <c r="E2161" s="0"/>
      <c r="V2161" s="3"/>
    </row>
    <row r="2162" customFormat="false" ht="14.25" hidden="false" customHeight="true" outlineLevel="0" collapsed="false">
      <c r="B2162" s="0"/>
      <c r="C2162" s="0"/>
      <c r="D2162" s="0"/>
      <c r="E2162" s="0"/>
      <c r="V2162" s="3"/>
    </row>
    <row r="2163" customFormat="false" ht="14.25" hidden="false" customHeight="true" outlineLevel="0" collapsed="false">
      <c r="B2163" s="0"/>
      <c r="C2163" s="0"/>
      <c r="D2163" s="0"/>
      <c r="E2163" s="0"/>
      <c r="V2163" s="3"/>
    </row>
    <row r="2164" customFormat="false" ht="14.25" hidden="false" customHeight="true" outlineLevel="0" collapsed="false">
      <c r="B2164" s="0"/>
      <c r="C2164" s="0"/>
      <c r="D2164" s="0"/>
      <c r="E2164" s="0"/>
      <c r="V2164" s="3"/>
    </row>
    <row r="2165" customFormat="false" ht="14.25" hidden="false" customHeight="true" outlineLevel="0" collapsed="false">
      <c r="B2165" s="0"/>
      <c r="C2165" s="0"/>
      <c r="D2165" s="0"/>
      <c r="E2165" s="0"/>
      <c r="V2165" s="3"/>
    </row>
    <row r="2166" customFormat="false" ht="14.25" hidden="false" customHeight="true" outlineLevel="0" collapsed="false">
      <c r="B2166" s="0"/>
      <c r="C2166" s="0"/>
      <c r="D2166" s="0"/>
      <c r="E2166" s="0"/>
      <c r="V2166" s="3"/>
    </row>
    <row r="2167" customFormat="false" ht="14.25" hidden="false" customHeight="true" outlineLevel="0" collapsed="false">
      <c r="B2167" s="0"/>
      <c r="C2167" s="0"/>
      <c r="D2167" s="0"/>
      <c r="E2167" s="0"/>
      <c r="V2167" s="3"/>
    </row>
    <row r="2168" customFormat="false" ht="14.25" hidden="false" customHeight="true" outlineLevel="0" collapsed="false">
      <c r="B2168" s="0"/>
      <c r="C2168" s="0"/>
      <c r="D2168" s="0"/>
      <c r="E2168" s="0"/>
      <c r="V2168" s="3"/>
    </row>
    <row r="2169" customFormat="false" ht="14.25" hidden="false" customHeight="true" outlineLevel="0" collapsed="false">
      <c r="B2169" s="0"/>
      <c r="C2169" s="0"/>
      <c r="D2169" s="0"/>
      <c r="E2169" s="0"/>
      <c r="V2169" s="3"/>
    </row>
    <row r="2170" customFormat="false" ht="14.25" hidden="false" customHeight="true" outlineLevel="0" collapsed="false">
      <c r="B2170" s="0"/>
      <c r="C2170" s="0"/>
      <c r="D2170" s="0"/>
      <c r="E2170" s="0"/>
      <c r="V2170" s="3"/>
    </row>
    <row r="2171" customFormat="false" ht="14.25" hidden="false" customHeight="true" outlineLevel="0" collapsed="false">
      <c r="B2171" s="0"/>
      <c r="C2171" s="0"/>
      <c r="D2171" s="0"/>
      <c r="E2171" s="0"/>
      <c r="V2171" s="3"/>
    </row>
    <row r="2172" customFormat="false" ht="14.25" hidden="false" customHeight="true" outlineLevel="0" collapsed="false">
      <c r="B2172" s="0"/>
      <c r="C2172" s="0"/>
      <c r="D2172" s="0"/>
      <c r="E2172" s="0"/>
      <c r="V2172" s="3"/>
    </row>
    <row r="2173" customFormat="false" ht="14.25" hidden="false" customHeight="true" outlineLevel="0" collapsed="false">
      <c r="B2173" s="0"/>
      <c r="C2173" s="0"/>
      <c r="D2173" s="0"/>
      <c r="E2173" s="0"/>
      <c r="V2173" s="3"/>
    </row>
    <row r="2174" customFormat="false" ht="14.25" hidden="false" customHeight="true" outlineLevel="0" collapsed="false">
      <c r="B2174" s="0"/>
      <c r="C2174" s="0"/>
      <c r="D2174" s="0"/>
      <c r="E2174" s="0"/>
      <c r="V2174" s="3"/>
    </row>
    <row r="2175" customFormat="false" ht="14.25" hidden="false" customHeight="true" outlineLevel="0" collapsed="false">
      <c r="B2175" s="0"/>
      <c r="C2175" s="0"/>
      <c r="D2175" s="0"/>
      <c r="E2175" s="0"/>
      <c r="V2175" s="3"/>
    </row>
    <row r="2176" customFormat="false" ht="14.25" hidden="false" customHeight="true" outlineLevel="0" collapsed="false">
      <c r="B2176" s="0"/>
      <c r="C2176" s="0"/>
      <c r="D2176" s="0"/>
      <c r="E2176" s="0"/>
      <c r="V2176" s="3"/>
    </row>
    <row r="2177" customFormat="false" ht="14.25" hidden="false" customHeight="true" outlineLevel="0" collapsed="false">
      <c r="B2177" s="0"/>
      <c r="C2177" s="0"/>
      <c r="D2177" s="0"/>
      <c r="E2177" s="0"/>
      <c r="V2177" s="3"/>
    </row>
    <row r="2178" customFormat="false" ht="14.25" hidden="false" customHeight="true" outlineLevel="0" collapsed="false">
      <c r="B2178" s="0"/>
      <c r="C2178" s="0"/>
      <c r="D2178" s="0"/>
      <c r="E2178" s="0"/>
      <c r="V2178" s="3"/>
    </row>
    <row r="2179" customFormat="false" ht="14.25" hidden="false" customHeight="true" outlineLevel="0" collapsed="false">
      <c r="B2179" s="0"/>
      <c r="C2179" s="0"/>
      <c r="D2179" s="0"/>
      <c r="E2179" s="0"/>
      <c r="V2179" s="3"/>
    </row>
    <row r="2180" customFormat="false" ht="14.25" hidden="false" customHeight="true" outlineLevel="0" collapsed="false">
      <c r="B2180" s="0"/>
      <c r="C2180" s="0"/>
      <c r="D2180" s="0"/>
      <c r="E2180" s="0"/>
      <c r="V2180" s="3"/>
    </row>
    <row r="2181" customFormat="false" ht="14.25" hidden="false" customHeight="true" outlineLevel="0" collapsed="false">
      <c r="B2181" s="0"/>
      <c r="C2181" s="0"/>
      <c r="D2181" s="0"/>
      <c r="E2181" s="0"/>
      <c r="V2181" s="3"/>
    </row>
    <row r="2182" customFormat="false" ht="14.25" hidden="false" customHeight="true" outlineLevel="0" collapsed="false">
      <c r="B2182" s="0"/>
      <c r="C2182" s="0"/>
      <c r="D2182" s="0"/>
      <c r="E2182" s="0"/>
      <c r="V2182" s="3"/>
    </row>
    <row r="2183" customFormat="false" ht="14.25" hidden="false" customHeight="true" outlineLevel="0" collapsed="false">
      <c r="B2183" s="0"/>
      <c r="C2183" s="0"/>
      <c r="D2183" s="0"/>
      <c r="E2183" s="0"/>
      <c r="V2183" s="3"/>
    </row>
    <row r="2184" customFormat="false" ht="14.25" hidden="false" customHeight="true" outlineLevel="0" collapsed="false">
      <c r="B2184" s="0"/>
      <c r="C2184" s="0"/>
      <c r="D2184" s="0"/>
      <c r="E2184" s="0"/>
      <c r="V2184" s="3"/>
    </row>
    <row r="2185" customFormat="false" ht="14.25" hidden="false" customHeight="true" outlineLevel="0" collapsed="false">
      <c r="B2185" s="0"/>
      <c r="C2185" s="0"/>
      <c r="D2185" s="0"/>
      <c r="E2185" s="0"/>
      <c r="V2185" s="3"/>
    </row>
    <row r="2186" customFormat="false" ht="14.25" hidden="false" customHeight="true" outlineLevel="0" collapsed="false">
      <c r="B2186" s="0"/>
      <c r="C2186" s="0"/>
      <c r="D2186" s="0"/>
      <c r="E2186" s="0"/>
      <c r="V2186" s="3"/>
    </row>
    <row r="2187" customFormat="false" ht="14.25" hidden="false" customHeight="true" outlineLevel="0" collapsed="false">
      <c r="B2187" s="0"/>
      <c r="C2187" s="0"/>
      <c r="D2187" s="0"/>
      <c r="E2187" s="0"/>
      <c r="V2187" s="3"/>
    </row>
    <row r="2188" customFormat="false" ht="14.25" hidden="false" customHeight="true" outlineLevel="0" collapsed="false">
      <c r="B2188" s="0"/>
      <c r="C2188" s="0"/>
      <c r="D2188" s="0"/>
      <c r="E2188" s="0"/>
      <c r="V2188" s="3"/>
    </row>
    <row r="2189" customFormat="false" ht="14.25" hidden="false" customHeight="true" outlineLevel="0" collapsed="false">
      <c r="B2189" s="0"/>
      <c r="C2189" s="0"/>
      <c r="D2189" s="0"/>
      <c r="E2189" s="0"/>
      <c r="V2189" s="3"/>
    </row>
    <row r="2190" customFormat="false" ht="14.25" hidden="false" customHeight="true" outlineLevel="0" collapsed="false">
      <c r="B2190" s="0"/>
      <c r="C2190" s="0"/>
      <c r="D2190" s="0"/>
      <c r="E2190" s="0"/>
      <c r="V2190" s="3"/>
    </row>
    <row r="2191" customFormat="false" ht="14.25" hidden="false" customHeight="true" outlineLevel="0" collapsed="false">
      <c r="B2191" s="0"/>
      <c r="C2191" s="0"/>
      <c r="D2191" s="0"/>
      <c r="E2191" s="0"/>
      <c r="V2191" s="3"/>
    </row>
    <row r="2192" customFormat="false" ht="14.25" hidden="false" customHeight="true" outlineLevel="0" collapsed="false">
      <c r="B2192" s="0"/>
      <c r="C2192" s="0"/>
      <c r="D2192" s="0"/>
      <c r="E2192" s="0"/>
      <c r="V2192" s="3"/>
    </row>
    <row r="2193" customFormat="false" ht="14.25" hidden="false" customHeight="true" outlineLevel="0" collapsed="false">
      <c r="B2193" s="0"/>
      <c r="C2193" s="0"/>
      <c r="D2193" s="0"/>
      <c r="E2193" s="0"/>
      <c r="V2193" s="3"/>
    </row>
    <row r="2194" customFormat="false" ht="14.25" hidden="false" customHeight="true" outlineLevel="0" collapsed="false">
      <c r="B2194" s="0"/>
      <c r="C2194" s="0"/>
      <c r="D2194" s="0"/>
      <c r="E2194" s="0"/>
      <c r="V2194" s="3"/>
    </row>
    <row r="2195" customFormat="false" ht="14.25" hidden="false" customHeight="true" outlineLevel="0" collapsed="false">
      <c r="B2195" s="0"/>
      <c r="C2195" s="0"/>
      <c r="D2195" s="0"/>
      <c r="E2195" s="0"/>
      <c r="V2195" s="3"/>
    </row>
    <row r="2196" customFormat="false" ht="14.25" hidden="false" customHeight="true" outlineLevel="0" collapsed="false">
      <c r="B2196" s="0"/>
      <c r="C2196" s="0"/>
      <c r="D2196" s="0"/>
      <c r="E2196" s="0"/>
      <c r="V2196" s="3"/>
    </row>
    <row r="2197" customFormat="false" ht="14.25" hidden="false" customHeight="true" outlineLevel="0" collapsed="false">
      <c r="B2197" s="0"/>
      <c r="C2197" s="0"/>
      <c r="D2197" s="0"/>
      <c r="E2197" s="0"/>
      <c r="V2197" s="3"/>
    </row>
    <row r="2198" customFormat="false" ht="14.25" hidden="false" customHeight="true" outlineLevel="0" collapsed="false">
      <c r="B2198" s="0"/>
      <c r="C2198" s="0"/>
      <c r="D2198" s="0"/>
      <c r="E2198" s="0"/>
      <c r="V2198" s="3"/>
    </row>
    <row r="2199" customFormat="false" ht="14.25" hidden="false" customHeight="true" outlineLevel="0" collapsed="false">
      <c r="B2199" s="0"/>
      <c r="C2199" s="0"/>
      <c r="D2199" s="0"/>
      <c r="E2199" s="0"/>
      <c r="V2199" s="3"/>
    </row>
    <row r="2200" customFormat="false" ht="14.25" hidden="false" customHeight="true" outlineLevel="0" collapsed="false">
      <c r="B2200" s="0"/>
      <c r="C2200" s="0"/>
      <c r="D2200" s="0"/>
      <c r="E2200" s="0"/>
      <c r="V2200" s="3"/>
    </row>
    <row r="2201" customFormat="false" ht="14.25" hidden="false" customHeight="true" outlineLevel="0" collapsed="false">
      <c r="B2201" s="0"/>
      <c r="C2201" s="0"/>
      <c r="D2201" s="0"/>
      <c r="E2201" s="0"/>
      <c r="V2201" s="3"/>
    </row>
    <row r="2202" customFormat="false" ht="14.25" hidden="false" customHeight="true" outlineLevel="0" collapsed="false">
      <c r="B2202" s="0"/>
      <c r="C2202" s="0"/>
      <c r="D2202" s="0"/>
      <c r="E2202" s="0"/>
      <c r="V2202" s="3"/>
    </row>
    <row r="2203" customFormat="false" ht="14.25" hidden="false" customHeight="true" outlineLevel="0" collapsed="false">
      <c r="B2203" s="0"/>
      <c r="C2203" s="0"/>
      <c r="D2203" s="0"/>
      <c r="E2203" s="0"/>
      <c r="V2203" s="3"/>
    </row>
    <row r="2204" customFormat="false" ht="14.25" hidden="false" customHeight="true" outlineLevel="0" collapsed="false">
      <c r="B2204" s="0"/>
      <c r="C2204" s="0"/>
      <c r="D2204" s="0"/>
      <c r="E2204" s="0"/>
      <c r="V2204" s="3"/>
    </row>
    <row r="2205" customFormat="false" ht="14.25" hidden="false" customHeight="true" outlineLevel="0" collapsed="false">
      <c r="B2205" s="0"/>
      <c r="C2205" s="0"/>
      <c r="D2205" s="0"/>
      <c r="E2205" s="0"/>
      <c r="V2205" s="3"/>
    </row>
    <row r="2206" customFormat="false" ht="14.25" hidden="false" customHeight="true" outlineLevel="0" collapsed="false">
      <c r="B2206" s="0"/>
      <c r="C2206" s="0"/>
      <c r="D2206" s="0"/>
      <c r="E2206" s="0"/>
      <c r="V2206" s="3"/>
    </row>
    <row r="2207" customFormat="false" ht="14.25" hidden="false" customHeight="true" outlineLevel="0" collapsed="false">
      <c r="B2207" s="0"/>
      <c r="C2207" s="0"/>
      <c r="D2207" s="0"/>
      <c r="E2207" s="0"/>
      <c r="V2207" s="3"/>
    </row>
    <row r="2208" customFormat="false" ht="14.25" hidden="false" customHeight="true" outlineLevel="0" collapsed="false">
      <c r="B2208" s="0"/>
      <c r="C2208" s="0"/>
      <c r="D2208" s="0"/>
      <c r="E2208" s="0"/>
      <c r="V2208" s="3"/>
    </row>
    <row r="2209" customFormat="false" ht="14.25" hidden="false" customHeight="true" outlineLevel="0" collapsed="false">
      <c r="B2209" s="0"/>
      <c r="C2209" s="0"/>
      <c r="D2209" s="0"/>
      <c r="E2209" s="0"/>
      <c r="V2209" s="3"/>
    </row>
    <row r="2210" customFormat="false" ht="14.25" hidden="false" customHeight="true" outlineLevel="0" collapsed="false">
      <c r="B2210" s="0"/>
      <c r="C2210" s="0"/>
      <c r="D2210" s="0"/>
      <c r="E2210" s="0"/>
      <c r="V2210" s="3"/>
    </row>
    <row r="2211" customFormat="false" ht="14.25" hidden="false" customHeight="true" outlineLevel="0" collapsed="false">
      <c r="B2211" s="0"/>
      <c r="C2211" s="0"/>
      <c r="D2211" s="0"/>
      <c r="E2211" s="0"/>
      <c r="V2211" s="3"/>
    </row>
    <row r="2212" customFormat="false" ht="14.25" hidden="false" customHeight="true" outlineLevel="0" collapsed="false">
      <c r="B2212" s="0"/>
      <c r="C2212" s="0"/>
      <c r="D2212" s="0"/>
      <c r="E2212" s="0"/>
      <c r="V2212" s="3"/>
    </row>
    <row r="2213" customFormat="false" ht="14.25" hidden="false" customHeight="true" outlineLevel="0" collapsed="false">
      <c r="B2213" s="0"/>
      <c r="C2213" s="0"/>
      <c r="D2213" s="0"/>
      <c r="E2213" s="0"/>
      <c r="V2213" s="3"/>
    </row>
    <row r="2214" customFormat="false" ht="14.25" hidden="false" customHeight="true" outlineLevel="0" collapsed="false">
      <c r="B2214" s="0"/>
      <c r="C2214" s="0"/>
      <c r="D2214" s="0"/>
      <c r="E2214" s="0"/>
      <c r="V2214" s="3"/>
    </row>
    <row r="2215" customFormat="false" ht="14.25" hidden="false" customHeight="true" outlineLevel="0" collapsed="false">
      <c r="B2215" s="0"/>
      <c r="C2215" s="0"/>
      <c r="D2215" s="0"/>
      <c r="E2215" s="0"/>
      <c r="V2215" s="3"/>
    </row>
    <row r="2216" customFormat="false" ht="14.25" hidden="false" customHeight="true" outlineLevel="0" collapsed="false">
      <c r="B2216" s="0"/>
      <c r="C2216" s="0"/>
      <c r="D2216" s="0"/>
      <c r="E2216" s="0"/>
      <c r="V2216" s="3"/>
    </row>
    <row r="2217" customFormat="false" ht="14.25" hidden="false" customHeight="true" outlineLevel="0" collapsed="false">
      <c r="B2217" s="0"/>
      <c r="C2217" s="0"/>
      <c r="D2217" s="0"/>
      <c r="E2217" s="0"/>
      <c r="V2217" s="3"/>
    </row>
    <row r="2218" customFormat="false" ht="14.25" hidden="false" customHeight="true" outlineLevel="0" collapsed="false">
      <c r="B2218" s="0"/>
      <c r="C2218" s="0"/>
      <c r="D2218" s="0"/>
      <c r="E2218" s="0"/>
      <c r="V2218" s="3"/>
    </row>
    <row r="2219" customFormat="false" ht="14.25" hidden="false" customHeight="true" outlineLevel="0" collapsed="false">
      <c r="B2219" s="0"/>
      <c r="C2219" s="0"/>
      <c r="D2219" s="0"/>
      <c r="E2219" s="0"/>
      <c r="V2219" s="3"/>
    </row>
    <row r="2220" customFormat="false" ht="14.25" hidden="false" customHeight="true" outlineLevel="0" collapsed="false">
      <c r="B2220" s="0"/>
      <c r="C2220" s="0"/>
      <c r="D2220" s="0"/>
      <c r="E2220" s="0"/>
      <c r="V2220" s="3"/>
    </row>
    <row r="2221" customFormat="false" ht="14.25" hidden="false" customHeight="true" outlineLevel="0" collapsed="false">
      <c r="B2221" s="0"/>
      <c r="C2221" s="0"/>
      <c r="D2221" s="0"/>
      <c r="E2221" s="0"/>
      <c r="V2221" s="3"/>
    </row>
    <row r="2222" customFormat="false" ht="14.25" hidden="false" customHeight="true" outlineLevel="0" collapsed="false">
      <c r="B2222" s="0"/>
      <c r="C2222" s="0"/>
      <c r="D2222" s="0"/>
      <c r="E2222" s="0"/>
      <c r="V2222" s="3"/>
    </row>
    <row r="2223" customFormat="false" ht="14.25" hidden="false" customHeight="true" outlineLevel="0" collapsed="false">
      <c r="B2223" s="0"/>
      <c r="C2223" s="0"/>
      <c r="D2223" s="0"/>
      <c r="E2223" s="0"/>
      <c r="V2223" s="3"/>
    </row>
    <row r="2224" customFormat="false" ht="14.25" hidden="false" customHeight="true" outlineLevel="0" collapsed="false">
      <c r="B2224" s="0"/>
      <c r="C2224" s="0"/>
      <c r="D2224" s="0"/>
      <c r="E2224" s="0"/>
      <c r="V2224" s="3"/>
    </row>
    <row r="2225" customFormat="false" ht="14.25" hidden="false" customHeight="true" outlineLevel="0" collapsed="false">
      <c r="B2225" s="0"/>
      <c r="C2225" s="0"/>
      <c r="D2225" s="0"/>
      <c r="E2225" s="0"/>
      <c r="V2225" s="3"/>
    </row>
    <row r="2226" customFormat="false" ht="14.25" hidden="false" customHeight="true" outlineLevel="0" collapsed="false">
      <c r="B2226" s="0"/>
      <c r="C2226" s="0"/>
      <c r="D2226" s="0"/>
      <c r="E2226" s="0"/>
      <c r="V2226" s="3"/>
    </row>
    <row r="2227" customFormat="false" ht="14.25" hidden="false" customHeight="true" outlineLevel="0" collapsed="false">
      <c r="B2227" s="0"/>
      <c r="C2227" s="0"/>
      <c r="D2227" s="0"/>
      <c r="E2227" s="0"/>
      <c r="V2227" s="3"/>
    </row>
    <row r="2228" customFormat="false" ht="14.25" hidden="false" customHeight="true" outlineLevel="0" collapsed="false">
      <c r="B2228" s="0"/>
      <c r="C2228" s="0"/>
      <c r="D2228" s="0"/>
      <c r="E2228" s="0"/>
      <c r="V2228" s="3"/>
    </row>
    <row r="2229" customFormat="false" ht="14.25" hidden="false" customHeight="true" outlineLevel="0" collapsed="false">
      <c r="B2229" s="0"/>
      <c r="C2229" s="0"/>
      <c r="D2229" s="0"/>
      <c r="E2229" s="0"/>
      <c r="V2229" s="3"/>
    </row>
    <row r="2230" customFormat="false" ht="14.25" hidden="false" customHeight="true" outlineLevel="0" collapsed="false">
      <c r="B2230" s="0"/>
      <c r="C2230" s="0"/>
      <c r="D2230" s="0"/>
      <c r="E2230" s="0"/>
      <c r="V2230" s="3"/>
    </row>
    <row r="2231" customFormat="false" ht="14.25" hidden="false" customHeight="true" outlineLevel="0" collapsed="false">
      <c r="B2231" s="0"/>
      <c r="C2231" s="0"/>
      <c r="D2231" s="0"/>
      <c r="E2231" s="0"/>
      <c r="V2231" s="3"/>
    </row>
    <row r="2232" customFormat="false" ht="14.25" hidden="false" customHeight="true" outlineLevel="0" collapsed="false">
      <c r="B2232" s="0"/>
      <c r="C2232" s="0"/>
      <c r="D2232" s="0"/>
      <c r="E2232" s="0"/>
      <c r="V2232" s="3"/>
    </row>
    <row r="2233" customFormat="false" ht="14.25" hidden="false" customHeight="true" outlineLevel="0" collapsed="false">
      <c r="B2233" s="0"/>
      <c r="C2233" s="0"/>
      <c r="D2233" s="0"/>
      <c r="E2233" s="0"/>
      <c r="V2233" s="3"/>
    </row>
    <row r="2234" customFormat="false" ht="14.25" hidden="false" customHeight="true" outlineLevel="0" collapsed="false">
      <c r="B2234" s="0"/>
      <c r="C2234" s="0"/>
      <c r="D2234" s="0"/>
      <c r="E2234" s="0"/>
      <c r="V2234" s="3"/>
    </row>
    <row r="2235" customFormat="false" ht="14.25" hidden="false" customHeight="true" outlineLevel="0" collapsed="false">
      <c r="B2235" s="0"/>
      <c r="C2235" s="0"/>
      <c r="D2235" s="0"/>
      <c r="E2235" s="0"/>
      <c r="V2235" s="3"/>
    </row>
    <row r="2236" customFormat="false" ht="14.25" hidden="false" customHeight="true" outlineLevel="0" collapsed="false">
      <c r="B2236" s="0"/>
      <c r="C2236" s="0"/>
      <c r="D2236" s="0"/>
      <c r="E2236" s="0"/>
      <c r="V2236" s="3"/>
    </row>
    <row r="2237" customFormat="false" ht="14.25" hidden="false" customHeight="true" outlineLevel="0" collapsed="false">
      <c r="B2237" s="0"/>
      <c r="C2237" s="0"/>
      <c r="D2237" s="0"/>
      <c r="E2237" s="0"/>
      <c r="V2237" s="3"/>
    </row>
    <row r="2238" customFormat="false" ht="14.25" hidden="false" customHeight="true" outlineLevel="0" collapsed="false">
      <c r="B2238" s="0"/>
      <c r="C2238" s="0"/>
      <c r="D2238" s="0"/>
      <c r="E2238" s="0"/>
      <c r="V2238" s="3"/>
    </row>
    <row r="2239" customFormat="false" ht="14.25" hidden="false" customHeight="true" outlineLevel="0" collapsed="false">
      <c r="B2239" s="0"/>
      <c r="C2239" s="0"/>
      <c r="D2239" s="0"/>
      <c r="E2239" s="0"/>
      <c r="V2239" s="3"/>
    </row>
    <row r="2240" customFormat="false" ht="14.25" hidden="false" customHeight="true" outlineLevel="0" collapsed="false">
      <c r="B2240" s="0"/>
      <c r="C2240" s="0"/>
      <c r="D2240" s="0"/>
      <c r="E2240" s="0"/>
      <c r="V2240" s="3"/>
    </row>
    <row r="2241" customFormat="false" ht="14.25" hidden="false" customHeight="true" outlineLevel="0" collapsed="false">
      <c r="B2241" s="0"/>
      <c r="C2241" s="0"/>
      <c r="D2241" s="0"/>
      <c r="E2241" s="0"/>
      <c r="V2241" s="3"/>
    </row>
    <row r="2242" customFormat="false" ht="14.25" hidden="false" customHeight="true" outlineLevel="0" collapsed="false">
      <c r="B2242" s="0"/>
      <c r="C2242" s="0"/>
      <c r="D2242" s="0"/>
      <c r="E2242" s="0"/>
      <c r="V2242" s="3"/>
    </row>
    <row r="2243" customFormat="false" ht="14.25" hidden="false" customHeight="true" outlineLevel="0" collapsed="false">
      <c r="B2243" s="0"/>
      <c r="C2243" s="0"/>
      <c r="D2243" s="0"/>
      <c r="E2243" s="0"/>
      <c r="V2243" s="3"/>
    </row>
    <row r="2244" customFormat="false" ht="14.25" hidden="false" customHeight="true" outlineLevel="0" collapsed="false">
      <c r="B2244" s="0"/>
      <c r="C2244" s="0"/>
      <c r="D2244" s="0"/>
      <c r="E2244" s="0"/>
      <c r="V2244" s="3"/>
    </row>
    <row r="2245" customFormat="false" ht="14.25" hidden="false" customHeight="true" outlineLevel="0" collapsed="false">
      <c r="B2245" s="0"/>
      <c r="C2245" s="0"/>
      <c r="D2245" s="0"/>
      <c r="E2245" s="0"/>
      <c r="V2245" s="3"/>
    </row>
    <row r="2246" customFormat="false" ht="14.25" hidden="false" customHeight="true" outlineLevel="0" collapsed="false">
      <c r="B2246" s="0"/>
      <c r="C2246" s="0"/>
      <c r="D2246" s="0"/>
      <c r="E2246" s="0"/>
      <c r="V2246" s="3"/>
    </row>
    <row r="2247" customFormat="false" ht="14.25" hidden="false" customHeight="true" outlineLevel="0" collapsed="false">
      <c r="B2247" s="0"/>
      <c r="C2247" s="0"/>
      <c r="D2247" s="0"/>
      <c r="E2247" s="0"/>
      <c r="V2247" s="3"/>
    </row>
    <row r="2248" customFormat="false" ht="14.25" hidden="false" customHeight="true" outlineLevel="0" collapsed="false">
      <c r="B2248" s="0"/>
      <c r="C2248" s="0"/>
      <c r="D2248" s="0"/>
      <c r="E2248" s="0"/>
      <c r="V2248" s="3"/>
    </row>
    <row r="2249" customFormat="false" ht="14.25" hidden="false" customHeight="true" outlineLevel="0" collapsed="false">
      <c r="B2249" s="0"/>
      <c r="C2249" s="0"/>
      <c r="D2249" s="0"/>
      <c r="E2249" s="0"/>
      <c r="V2249" s="3"/>
    </row>
    <row r="2250" customFormat="false" ht="14.25" hidden="false" customHeight="true" outlineLevel="0" collapsed="false">
      <c r="B2250" s="0"/>
      <c r="C2250" s="0"/>
      <c r="D2250" s="0"/>
      <c r="E2250" s="0"/>
      <c r="V2250" s="3"/>
    </row>
    <row r="2251" customFormat="false" ht="14.25" hidden="false" customHeight="true" outlineLevel="0" collapsed="false">
      <c r="B2251" s="0"/>
      <c r="C2251" s="0"/>
      <c r="D2251" s="0"/>
      <c r="E2251" s="0"/>
      <c r="V2251" s="3"/>
    </row>
    <row r="2252" customFormat="false" ht="14.25" hidden="false" customHeight="true" outlineLevel="0" collapsed="false">
      <c r="B2252" s="0"/>
      <c r="C2252" s="0"/>
      <c r="D2252" s="0"/>
      <c r="E2252" s="0"/>
      <c r="V2252" s="3"/>
    </row>
    <row r="2253" customFormat="false" ht="14.25" hidden="false" customHeight="true" outlineLevel="0" collapsed="false">
      <c r="B2253" s="0"/>
      <c r="C2253" s="0"/>
      <c r="D2253" s="0"/>
      <c r="E2253" s="0"/>
      <c r="V2253" s="3"/>
    </row>
    <row r="2254" customFormat="false" ht="14.25" hidden="false" customHeight="true" outlineLevel="0" collapsed="false">
      <c r="B2254" s="0"/>
      <c r="C2254" s="0"/>
      <c r="D2254" s="0"/>
      <c r="E2254" s="0"/>
      <c r="V2254" s="3"/>
    </row>
    <row r="2255" customFormat="false" ht="14.25" hidden="false" customHeight="true" outlineLevel="0" collapsed="false">
      <c r="B2255" s="0"/>
      <c r="C2255" s="0"/>
      <c r="D2255" s="0"/>
      <c r="E2255" s="0"/>
      <c r="V2255" s="3"/>
    </row>
    <row r="2256" customFormat="false" ht="14.25" hidden="false" customHeight="true" outlineLevel="0" collapsed="false">
      <c r="B2256" s="0"/>
      <c r="C2256" s="0"/>
      <c r="D2256" s="0"/>
      <c r="E2256" s="0"/>
      <c r="V2256" s="3"/>
    </row>
    <row r="2257" customFormat="false" ht="14.25" hidden="false" customHeight="true" outlineLevel="0" collapsed="false">
      <c r="B2257" s="0"/>
      <c r="C2257" s="0"/>
      <c r="D2257" s="0"/>
      <c r="E2257" s="0"/>
      <c r="V2257" s="3"/>
    </row>
    <row r="2258" customFormat="false" ht="14.25" hidden="false" customHeight="true" outlineLevel="0" collapsed="false">
      <c r="B2258" s="0"/>
      <c r="C2258" s="0"/>
      <c r="D2258" s="0"/>
      <c r="E2258" s="0"/>
      <c r="V2258" s="3"/>
    </row>
    <row r="2259" customFormat="false" ht="14.25" hidden="false" customHeight="true" outlineLevel="0" collapsed="false">
      <c r="B2259" s="0"/>
      <c r="C2259" s="0"/>
      <c r="D2259" s="0"/>
      <c r="E2259" s="0"/>
      <c r="V2259" s="3"/>
    </row>
    <row r="2260" customFormat="false" ht="14.25" hidden="false" customHeight="true" outlineLevel="0" collapsed="false">
      <c r="B2260" s="0"/>
      <c r="C2260" s="0"/>
      <c r="D2260" s="0"/>
      <c r="E2260" s="0"/>
      <c r="V2260" s="3"/>
    </row>
    <row r="2261" customFormat="false" ht="14.25" hidden="false" customHeight="true" outlineLevel="0" collapsed="false">
      <c r="B2261" s="0"/>
      <c r="C2261" s="0"/>
      <c r="D2261" s="0"/>
      <c r="E2261" s="0"/>
      <c r="V2261" s="3"/>
    </row>
    <row r="2262" customFormat="false" ht="14.25" hidden="false" customHeight="true" outlineLevel="0" collapsed="false">
      <c r="B2262" s="0"/>
      <c r="C2262" s="0"/>
      <c r="D2262" s="0"/>
      <c r="E2262" s="0"/>
      <c r="V2262" s="3"/>
    </row>
    <row r="2263" customFormat="false" ht="14.25" hidden="false" customHeight="true" outlineLevel="0" collapsed="false">
      <c r="B2263" s="0"/>
      <c r="C2263" s="0"/>
      <c r="D2263" s="0"/>
      <c r="E2263" s="0"/>
      <c r="V2263" s="3"/>
    </row>
    <row r="2264" customFormat="false" ht="14.25" hidden="false" customHeight="true" outlineLevel="0" collapsed="false">
      <c r="B2264" s="0"/>
      <c r="C2264" s="0"/>
      <c r="D2264" s="0"/>
      <c r="E2264" s="0"/>
      <c r="V2264" s="3"/>
    </row>
    <row r="2265" customFormat="false" ht="14.25" hidden="false" customHeight="true" outlineLevel="0" collapsed="false">
      <c r="B2265" s="0"/>
      <c r="C2265" s="0"/>
      <c r="D2265" s="0"/>
      <c r="E2265" s="0"/>
      <c r="V2265" s="3"/>
    </row>
    <row r="2266" customFormat="false" ht="14.25" hidden="false" customHeight="true" outlineLevel="0" collapsed="false">
      <c r="B2266" s="0"/>
      <c r="C2266" s="0"/>
      <c r="D2266" s="0"/>
      <c r="E2266" s="0"/>
      <c r="V2266" s="3"/>
    </row>
    <row r="2267" customFormat="false" ht="14.25" hidden="false" customHeight="true" outlineLevel="0" collapsed="false">
      <c r="B2267" s="0"/>
      <c r="C2267" s="0"/>
      <c r="D2267" s="0"/>
      <c r="E2267" s="0"/>
      <c r="V2267" s="3"/>
    </row>
    <row r="2268" customFormat="false" ht="14.25" hidden="false" customHeight="true" outlineLevel="0" collapsed="false">
      <c r="B2268" s="0"/>
      <c r="C2268" s="0"/>
      <c r="D2268" s="0"/>
      <c r="E2268" s="0"/>
      <c r="V2268" s="3"/>
    </row>
    <row r="2269" customFormat="false" ht="14.25" hidden="false" customHeight="true" outlineLevel="0" collapsed="false">
      <c r="B2269" s="0"/>
      <c r="C2269" s="0"/>
      <c r="D2269" s="0"/>
      <c r="E2269" s="0"/>
      <c r="V2269" s="3"/>
    </row>
    <row r="2270" customFormat="false" ht="14.25" hidden="false" customHeight="true" outlineLevel="0" collapsed="false">
      <c r="B2270" s="0"/>
      <c r="C2270" s="0"/>
      <c r="D2270" s="0"/>
      <c r="E2270" s="0"/>
      <c r="V2270" s="3"/>
    </row>
    <row r="2271" customFormat="false" ht="14.25" hidden="false" customHeight="true" outlineLevel="0" collapsed="false">
      <c r="B2271" s="0"/>
      <c r="C2271" s="0"/>
      <c r="D2271" s="0"/>
      <c r="E2271" s="0"/>
      <c r="V2271" s="3"/>
    </row>
    <row r="2272" customFormat="false" ht="14.25" hidden="false" customHeight="true" outlineLevel="0" collapsed="false">
      <c r="B2272" s="0"/>
      <c r="C2272" s="0"/>
      <c r="D2272" s="0"/>
      <c r="E2272" s="0"/>
      <c r="V2272" s="3"/>
    </row>
    <row r="2273" customFormat="false" ht="14.25" hidden="false" customHeight="true" outlineLevel="0" collapsed="false">
      <c r="B2273" s="0"/>
      <c r="C2273" s="0"/>
      <c r="D2273" s="0"/>
      <c r="E2273" s="0"/>
      <c r="V2273" s="3"/>
    </row>
    <row r="2274" customFormat="false" ht="14.25" hidden="false" customHeight="true" outlineLevel="0" collapsed="false">
      <c r="B2274" s="0"/>
      <c r="C2274" s="0"/>
      <c r="D2274" s="0"/>
      <c r="E2274" s="0"/>
      <c r="V2274" s="3"/>
    </row>
    <row r="2275" customFormat="false" ht="14.25" hidden="false" customHeight="true" outlineLevel="0" collapsed="false">
      <c r="B2275" s="0"/>
      <c r="C2275" s="0"/>
      <c r="D2275" s="0"/>
      <c r="E2275" s="0"/>
      <c r="V2275" s="3"/>
    </row>
    <row r="2276" customFormat="false" ht="14.25" hidden="false" customHeight="true" outlineLevel="0" collapsed="false">
      <c r="B2276" s="0"/>
      <c r="C2276" s="0"/>
      <c r="D2276" s="0"/>
      <c r="E2276" s="0"/>
      <c r="V2276" s="3"/>
    </row>
    <row r="2277" customFormat="false" ht="14.25" hidden="false" customHeight="true" outlineLevel="0" collapsed="false">
      <c r="B2277" s="0"/>
      <c r="C2277" s="0"/>
      <c r="D2277" s="0"/>
      <c r="E2277" s="0"/>
      <c r="V2277" s="3"/>
    </row>
    <row r="2278" customFormat="false" ht="14.25" hidden="false" customHeight="true" outlineLevel="0" collapsed="false">
      <c r="B2278" s="0"/>
      <c r="C2278" s="0"/>
      <c r="D2278" s="0"/>
      <c r="E2278" s="0"/>
      <c r="V2278" s="3"/>
    </row>
    <row r="2279" customFormat="false" ht="14.25" hidden="false" customHeight="true" outlineLevel="0" collapsed="false">
      <c r="B2279" s="0"/>
      <c r="C2279" s="0"/>
      <c r="D2279" s="0"/>
      <c r="E2279" s="0"/>
      <c r="V2279" s="3"/>
    </row>
    <row r="2280" customFormat="false" ht="14.25" hidden="false" customHeight="true" outlineLevel="0" collapsed="false">
      <c r="B2280" s="0"/>
      <c r="C2280" s="0"/>
      <c r="D2280" s="0"/>
      <c r="E2280" s="0"/>
      <c r="V2280" s="3"/>
    </row>
    <row r="2281" customFormat="false" ht="14.25" hidden="false" customHeight="true" outlineLevel="0" collapsed="false">
      <c r="B2281" s="0"/>
      <c r="C2281" s="0"/>
      <c r="D2281" s="0"/>
      <c r="E2281" s="0"/>
      <c r="V2281" s="3"/>
    </row>
    <row r="2282" customFormat="false" ht="14.25" hidden="false" customHeight="true" outlineLevel="0" collapsed="false">
      <c r="B2282" s="0"/>
      <c r="C2282" s="0"/>
      <c r="D2282" s="0"/>
      <c r="E2282" s="0"/>
      <c r="V2282" s="3"/>
    </row>
    <row r="2283" customFormat="false" ht="14.25" hidden="false" customHeight="true" outlineLevel="0" collapsed="false">
      <c r="B2283" s="0"/>
      <c r="C2283" s="0"/>
      <c r="D2283" s="0"/>
      <c r="E2283" s="0"/>
      <c r="V2283" s="3"/>
    </row>
    <row r="2284" customFormat="false" ht="14.25" hidden="false" customHeight="true" outlineLevel="0" collapsed="false">
      <c r="B2284" s="0"/>
      <c r="C2284" s="0"/>
      <c r="D2284" s="0"/>
      <c r="E2284" s="0"/>
      <c r="V2284" s="3"/>
    </row>
  </sheetData>
  <conditionalFormatting sqref="E1196:E1197">
    <cfRule type="expression" priority="2" aboveAverage="0" equalAverage="0" bottom="0" percent="0" rank="0" text="" dxfId="0">
      <formula>ISERROR(E119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5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17" activeCellId="0" sqref="C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</cols>
  <sheetData>
    <row r="1" customFormat="false" ht="13.2" hidden="false" customHeight="false" outlineLevel="0" collapsed="false">
      <c r="B1" s="0" t="s">
        <v>14</v>
      </c>
      <c r="C1" s="17" t="s">
        <v>15</v>
      </c>
      <c r="D1" s="0" t="s">
        <v>16</v>
      </c>
      <c r="E1" s="7" t="s">
        <v>17</v>
      </c>
      <c r="F1" s="0" t="s">
        <v>18</v>
      </c>
      <c r="G1" s="7" t="s">
        <v>19</v>
      </c>
      <c r="H1" s="0" t="s">
        <v>20</v>
      </c>
      <c r="I1" s="7" t="s">
        <v>21</v>
      </c>
      <c r="J1" s="0" t="s">
        <v>22</v>
      </c>
      <c r="K1" s="17" t="s">
        <v>23</v>
      </c>
      <c r="L1" s="0" t="s">
        <v>24</v>
      </c>
      <c r="M1" s="17" t="s">
        <v>25</v>
      </c>
      <c r="N1" s="0" t="s">
        <v>26</v>
      </c>
      <c r="O1" s="7" t="s">
        <v>27</v>
      </c>
      <c r="P1" s="0" t="s">
        <v>28</v>
      </c>
      <c r="Q1" s="17" t="s">
        <v>29</v>
      </c>
      <c r="R1" s="0" t="s">
        <v>30</v>
      </c>
      <c r="S1" s="17" t="s">
        <v>31</v>
      </c>
      <c r="T1" s="0" t="s">
        <v>32</v>
      </c>
      <c r="U1" s="17" t="s">
        <v>33</v>
      </c>
      <c r="V1" s="0" t="s">
        <v>34</v>
      </c>
      <c r="W1" s="17" t="s">
        <v>35</v>
      </c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</v>
      </c>
      <c r="E2" s="2" t="s">
        <v>3</v>
      </c>
      <c r="F2" s="2" t="s">
        <v>2</v>
      </c>
      <c r="G2" s="2" t="s">
        <v>3</v>
      </c>
      <c r="H2" s="2" t="s">
        <v>2</v>
      </c>
      <c r="I2" s="2" t="s">
        <v>3</v>
      </c>
      <c r="J2" s="2" t="s">
        <v>2</v>
      </c>
      <c r="K2" s="2" t="s">
        <v>3</v>
      </c>
      <c r="L2" s="2" t="s">
        <v>2</v>
      </c>
      <c r="M2" s="2" t="s">
        <v>3</v>
      </c>
      <c r="N2" s="2" t="s">
        <v>2</v>
      </c>
      <c r="O2" s="2" t="s">
        <v>3</v>
      </c>
      <c r="P2" s="2" t="s">
        <v>2</v>
      </c>
      <c r="Q2" s="2" t="s">
        <v>3</v>
      </c>
      <c r="R2" s="2" t="s">
        <v>2</v>
      </c>
      <c r="S2" s="2" t="s">
        <v>3</v>
      </c>
      <c r="T2" s="2" t="s">
        <v>2</v>
      </c>
      <c r="U2" s="2" t="s">
        <v>3</v>
      </c>
      <c r="V2" s="2" t="s">
        <v>2</v>
      </c>
      <c r="W2" s="2" t="s">
        <v>3</v>
      </c>
    </row>
    <row r="3" customFormat="false" ht="13.2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  <c r="J3" s="0" t="s">
        <v>9</v>
      </c>
      <c r="K3" s="0" t="s">
        <v>10</v>
      </c>
      <c r="L3" s="0" t="s">
        <v>9</v>
      </c>
      <c r="M3" s="0" t="s">
        <v>10</v>
      </c>
      <c r="N3" s="0" t="s">
        <v>9</v>
      </c>
      <c r="O3" s="0" t="s">
        <v>10</v>
      </c>
      <c r="P3" s="0" t="s">
        <v>9</v>
      </c>
      <c r="Q3" s="0" t="s">
        <v>10</v>
      </c>
      <c r="R3" s="0" t="s">
        <v>9</v>
      </c>
      <c r="S3" s="0" t="s">
        <v>10</v>
      </c>
      <c r="T3" s="0" t="s">
        <v>9</v>
      </c>
      <c r="U3" s="0" t="s">
        <v>10</v>
      </c>
      <c r="V3" s="0" t="s">
        <v>9</v>
      </c>
      <c r="W3" s="0" t="s">
        <v>10</v>
      </c>
    </row>
    <row r="4" customFormat="false" ht="13.2" hidden="false" customHeight="false" outlineLevel="0" collapsed="false">
      <c r="A4" s="0" t="s">
        <v>36</v>
      </c>
      <c r="B4" s="0" t="n">
        <v>33696</v>
      </c>
      <c r="C4" s="0" t="n">
        <v>40274</v>
      </c>
      <c r="D4" s="0" t="n">
        <v>900</v>
      </c>
      <c r="E4" s="0" t="n">
        <v>1512</v>
      </c>
      <c r="F4" s="0" t="n">
        <v>1256</v>
      </c>
      <c r="G4" s="0" t="n">
        <v>1493</v>
      </c>
      <c r="H4" s="0" t="n">
        <v>54516</v>
      </c>
      <c r="I4" s="0" t="n">
        <v>52485</v>
      </c>
      <c r="J4" s="0" t="n">
        <v>17809</v>
      </c>
      <c r="K4" s="0" t="n">
        <v>9439</v>
      </c>
      <c r="L4" s="0" t="n">
        <v>11860</v>
      </c>
      <c r="M4" s="0" t="n">
        <v>10680</v>
      </c>
      <c r="N4" s="0" t="n">
        <v>41501</v>
      </c>
      <c r="O4" s="0" t="n">
        <v>37561</v>
      </c>
      <c r="P4" s="0" t="n">
        <v>2933</v>
      </c>
      <c r="Q4" s="0" t="n">
        <v>2467</v>
      </c>
      <c r="R4" s="0" t="n">
        <v>28153</v>
      </c>
      <c r="S4" s="0" t="n">
        <v>14395</v>
      </c>
      <c r="T4" s="0" t="n">
        <v>7571</v>
      </c>
      <c r="U4" s="0" t="n">
        <v>4059</v>
      </c>
      <c r="V4" s="0" t="n">
        <v>16526</v>
      </c>
      <c r="W4" s="0" t="n">
        <v>50147</v>
      </c>
    </row>
    <row r="5" customFormat="false" ht="13.2" hidden="false" customHeight="false" outlineLevel="0" collapsed="false">
      <c r="A5" s="0" t="s">
        <v>37</v>
      </c>
      <c r="B5" s="0" t="n">
        <v>33896</v>
      </c>
      <c r="C5" s="0" t="n">
        <v>41118</v>
      </c>
      <c r="D5" s="0" t="n">
        <v>846</v>
      </c>
      <c r="E5" s="0" t="n">
        <v>1579</v>
      </c>
      <c r="F5" s="0" t="n">
        <v>1204</v>
      </c>
      <c r="G5" s="0" t="n">
        <v>1501</v>
      </c>
      <c r="H5" s="0" t="n">
        <v>57003</v>
      </c>
      <c r="I5" s="0" t="n">
        <v>53211</v>
      </c>
      <c r="J5" s="0" t="n">
        <v>17740</v>
      </c>
      <c r="K5" s="0" t="n">
        <v>8837</v>
      </c>
      <c r="L5" s="0" t="n">
        <v>11380</v>
      </c>
      <c r="M5" s="0" t="n">
        <v>9992</v>
      </c>
      <c r="N5" s="0" t="n">
        <v>51032</v>
      </c>
      <c r="O5" s="0" t="n">
        <v>39036</v>
      </c>
      <c r="P5" s="0" t="n">
        <v>2876</v>
      </c>
      <c r="Q5" s="0" t="n">
        <v>2393</v>
      </c>
      <c r="R5" s="0" t="n">
        <v>27927</v>
      </c>
      <c r="S5" s="0" t="n">
        <v>13562</v>
      </c>
      <c r="T5" s="0" t="n">
        <v>7542</v>
      </c>
      <c r="U5" s="0" t="n">
        <v>4054</v>
      </c>
      <c r="V5" s="0" t="n">
        <v>16347</v>
      </c>
      <c r="W5" s="0" t="n">
        <v>50439</v>
      </c>
    </row>
    <row r="6" customFormat="false" ht="13.2" hidden="false" customHeight="false" outlineLevel="0" collapsed="false">
      <c r="A6" s="0" t="s">
        <v>38</v>
      </c>
      <c r="B6" s="0" t="n">
        <v>34105</v>
      </c>
      <c r="C6" s="0" t="n">
        <v>40788</v>
      </c>
      <c r="D6" s="0" t="n">
        <v>1047</v>
      </c>
      <c r="E6" s="0" t="n">
        <v>1531</v>
      </c>
      <c r="F6" s="0" t="n">
        <v>1165</v>
      </c>
      <c r="G6" s="0" t="n">
        <v>1493</v>
      </c>
      <c r="H6" s="0" t="n">
        <v>57493</v>
      </c>
      <c r="I6" s="0" t="n">
        <v>54464</v>
      </c>
      <c r="J6" s="0" t="n">
        <v>20346</v>
      </c>
      <c r="K6" s="0" t="n">
        <v>9091</v>
      </c>
      <c r="L6" s="0" t="n">
        <v>10448</v>
      </c>
      <c r="M6" s="0" t="n">
        <v>10783</v>
      </c>
      <c r="N6" s="0" t="n">
        <v>44479</v>
      </c>
      <c r="O6" s="0" t="n">
        <v>40562</v>
      </c>
      <c r="P6" s="0" t="n">
        <v>2866</v>
      </c>
      <c r="Q6" s="0" t="n">
        <v>2804</v>
      </c>
      <c r="R6" s="0" t="n">
        <v>26874</v>
      </c>
      <c r="S6" s="0" t="n">
        <v>12791</v>
      </c>
      <c r="T6" s="0" t="n">
        <v>7286</v>
      </c>
      <c r="U6" s="0" t="n">
        <v>4005</v>
      </c>
      <c r="V6" s="0" t="n">
        <v>18259</v>
      </c>
      <c r="W6" s="0" t="n">
        <v>51713</v>
      </c>
    </row>
    <row r="7" customFormat="false" ht="13.2" hidden="false" customHeight="false" outlineLevel="0" collapsed="false">
      <c r="A7" s="0" t="s">
        <v>39</v>
      </c>
      <c r="B7" s="0" t="n">
        <v>34750</v>
      </c>
      <c r="C7" s="0" t="n">
        <v>42330</v>
      </c>
      <c r="D7" s="0" t="n">
        <v>969</v>
      </c>
      <c r="E7" s="0" t="n">
        <v>1515</v>
      </c>
      <c r="F7" s="0" t="n">
        <v>1120</v>
      </c>
      <c r="G7" s="0" t="n">
        <v>1514</v>
      </c>
      <c r="H7" s="0" t="n">
        <v>59544</v>
      </c>
      <c r="I7" s="0" t="n">
        <v>52322</v>
      </c>
      <c r="J7" s="0" t="n">
        <v>20238</v>
      </c>
      <c r="K7" s="0" t="n">
        <v>9243</v>
      </c>
      <c r="L7" s="0" t="n">
        <v>10179</v>
      </c>
      <c r="M7" s="0" t="n">
        <v>10604</v>
      </c>
      <c r="N7" s="0" t="n">
        <v>43470</v>
      </c>
      <c r="O7" s="0" t="n">
        <v>41711</v>
      </c>
      <c r="P7" s="0" t="n">
        <v>2843</v>
      </c>
      <c r="Q7" s="0" t="n">
        <v>2800</v>
      </c>
      <c r="R7" s="0" t="n">
        <v>26786</v>
      </c>
      <c r="S7" s="0" t="n">
        <v>12295</v>
      </c>
      <c r="T7" s="0" t="n">
        <v>7246</v>
      </c>
      <c r="U7" s="0" t="n">
        <v>3907</v>
      </c>
      <c r="V7" s="0" t="n">
        <v>17724</v>
      </c>
      <c r="W7" s="0" t="n">
        <v>53107</v>
      </c>
    </row>
    <row r="8" customFormat="false" ht="13.2" hidden="false" customHeight="false" outlineLevel="0" collapsed="false">
      <c r="A8" s="0" t="s">
        <v>40</v>
      </c>
      <c r="B8" s="0" t="n">
        <v>35947</v>
      </c>
      <c r="C8" s="0" t="n">
        <v>43179</v>
      </c>
      <c r="D8" s="0" t="n">
        <v>984</v>
      </c>
      <c r="E8" s="0" t="n">
        <v>1137</v>
      </c>
      <c r="F8" s="0" t="n">
        <v>963</v>
      </c>
      <c r="G8" s="0" t="n">
        <v>967</v>
      </c>
      <c r="H8" s="0" t="n">
        <v>55518</v>
      </c>
      <c r="I8" s="0" t="n">
        <v>46476</v>
      </c>
      <c r="J8" s="0" t="n">
        <v>20071</v>
      </c>
      <c r="K8" s="0" t="n">
        <v>8734</v>
      </c>
      <c r="L8" s="0" t="n">
        <v>9044</v>
      </c>
      <c r="M8" s="0" t="n">
        <v>10754</v>
      </c>
      <c r="N8" s="0" t="n">
        <v>42209</v>
      </c>
      <c r="O8" s="0" t="n">
        <v>41362</v>
      </c>
      <c r="P8" s="0" t="n">
        <v>2580</v>
      </c>
      <c r="Q8" s="0" t="n">
        <v>2440</v>
      </c>
      <c r="R8" s="0" t="n">
        <v>26479</v>
      </c>
      <c r="S8" s="0" t="n">
        <v>11111</v>
      </c>
      <c r="T8" s="0" t="n">
        <v>7184</v>
      </c>
      <c r="U8" s="0" t="n">
        <v>3811</v>
      </c>
      <c r="V8" s="0" t="n">
        <v>16870</v>
      </c>
      <c r="W8" s="0" t="n">
        <v>52864</v>
      </c>
    </row>
    <row r="9" customFormat="false" ht="13.2" hidden="false" customHeight="false" outlineLevel="0" collapsed="false">
      <c r="A9" s="0" t="s">
        <v>41</v>
      </c>
      <c r="B9" s="0" t="n">
        <v>35701</v>
      </c>
      <c r="C9" s="0" t="n">
        <v>42730</v>
      </c>
      <c r="D9" s="0" t="n">
        <v>1203</v>
      </c>
      <c r="E9" s="0" t="n">
        <v>1235</v>
      </c>
      <c r="F9" s="0" t="n">
        <v>854</v>
      </c>
      <c r="G9" s="0" t="n">
        <v>996</v>
      </c>
      <c r="H9" s="0" t="n">
        <v>55811</v>
      </c>
      <c r="I9" s="0" t="n">
        <v>47034</v>
      </c>
      <c r="J9" s="0" t="n">
        <v>20055</v>
      </c>
      <c r="K9" s="0" t="n">
        <v>8750</v>
      </c>
      <c r="L9" s="0" t="n">
        <v>8621</v>
      </c>
      <c r="M9" s="0" t="n">
        <v>10516</v>
      </c>
      <c r="N9" s="0" t="n">
        <v>36659</v>
      </c>
      <c r="O9" s="0" t="n">
        <v>42420</v>
      </c>
      <c r="P9" s="0" t="n">
        <v>2669</v>
      </c>
      <c r="Q9" s="0" t="n">
        <v>3011</v>
      </c>
      <c r="R9" s="0" t="n">
        <v>26528</v>
      </c>
      <c r="S9" s="0" t="n">
        <v>11039</v>
      </c>
      <c r="T9" s="0" t="n">
        <v>7153</v>
      </c>
      <c r="U9" s="0" t="n">
        <v>3877</v>
      </c>
      <c r="V9" s="0" t="n">
        <v>17234</v>
      </c>
      <c r="W9" s="0" t="n">
        <v>53707</v>
      </c>
    </row>
    <row r="10" customFormat="false" ht="13.2" hidden="false" customHeight="false" outlineLevel="0" collapsed="false">
      <c r="A10" s="0" t="s">
        <v>42</v>
      </c>
      <c r="B10" s="0" t="n">
        <v>40810</v>
      </c>
      <c r="C10" s="0" t="n">
        <v>52599</v>
      </c>
      <c r="D10" s="0" t="n">
        <v>1696</v>
      </c>
      <c r="E10" s="0" t="n">
        <v>1026</v>
      </c>
      <c r="F10" s="0" t="n">
        <v>1525</v>
      </c>
      <c r="G10" s="0" t="n">
        <v>1022</v>
      </c>
      <c r="H10" s="0" t="n">
        <v>61323</v>
      </c>
      <c r="I10" s="0" t="n">
        <v>55152</v>
      </c>
      <c r="J10" s="0" t="n">
        <v>20611</v>
      </c>
      <c r="K10" s="0" t="n">
        <v>9674</v>
      </c>
      <c r="L10" s="0" t="n">
        <v>9090</v>
      </c>
      <c r="M10" s="0" t="n">
        <v>9761</v>
      </c>
      <c r="N10" s="0" t="n">
        <v>49291</v>
      </c>
      <c r="O10" s="0" t="n">
        <v>57470</v>
      </c>
      <c r="P10" s="0" t="n">
        <v>2894</v>
      </c>
      <c r="Q10" s="0" t="n">
        <v>2790</v>
      </c>
      <c r="R10" s="0" t="n">
        <v>26276</v>
      </c>
      <c r="S10" s="0" t="n">
        <v>12637</v>
      </c>
      <c r="T10" s="0" t="n">
        <v>7090</v>
      </c>
      <c r="U10" s="0" t="n">
        <v>3948</v>
      </c>
      <c r="V10" s="0" t="n">
        <v>17448</v>
      </c>
      <c r="W10" s="0" t="n">
        <v>56388</v>
      </c>
    </row>
    <row r="11" customFormat="false" ht="13.2" hidden="false" customHeight="false" outlineLevel="0" collapsed="false">
      <c r="A11" s="0" t="s">
        <v>43</v>
      </c>
      <c r="B11" s="0" t="n">
        <v>46014</v>
      </c>
      <c r="C11" s="0" t="n">
        <v>60519</v>
      </c>
      <c r="D11" s="0" t="n">
        <v>2306</v>
      </c>
      <c r="E11" s="0" t="n">
        <v>1643</v>
      </c>
      <c r="F11" s="0" t="n">
        <v>2158</v>
      </c>
      <c r="G11" s="0" t="n">
        <v>1136</v>
      </c>
      <c r="H11" s="0" t="n">
        <v>67213</v>
      </c>
      <c r="I11" s="0" t="n">
        <v>67384</v>
      </c>
      <c r="J11" s="0" t="n">
        <v>21058</v>
      </c>
      <c r="K11" s="0" t="n">
        <v>10048</v>
      </c>
      <c r="L11" s="0" t="n">
        <v>15268</v>
      </c>
      <c r="M11" s="0" t="n">
        <v>12544</v>
      </c>
      <c r="N11" s="0" t="n">
        <v>68516</v>
      </c>
      <c r="O11" s="0" t="n">
        <v>63092</v>
      </c>
      <c r="P11" s="0" t="n">
        <v>3205</v>
      </c>
      <c r="Q11" s="0" t="n">
        <v>6261</v>
      </c>
      <c r="R11" s="0" t="n">
        <v>28751</v>
      </c>
      <c r="S11" s="0" t="n">
        <v>19359</v>
      </c>
      <c r="T11" s="0" t="n">
        <v>6932</v>
      </c>
      <c r="U11" s="0" t="n">
        <v>3755</v>
      </c>
      <c r="V11" s="0" t="n">
        <v>18376</v>
      </c>
      <c r="W11" s="0" t="n">
        <v>63450</v>
      </c>
    </row>
    <row r="12" customFormat="false" ht="13.2" hidden="false" customHeight="false" outlineLevel="0" collapsed="false">
      <c r="A12" s="0" t="s">
        <v>44</v>
      </c>
      <c r="B12" s="0" t="n">
        <v>36887</v>
      </c>
      <c r="C12" s="0" t="n">
        <v>60290</v>
      </c>
      <c r="D12" s="0" t="n">
        <v>2463</v>
      </c>
      <c r="E12" s="0" t="n">
        <v>1741</v>
      </c>
      <c r="F12" s="0" t="n">
        <v>2119</v>
      </c>
      <c r="G12" s="0" t="n">
        <v>1156</v>
      </c>
      <c r="H12" s="0" t="n">
        <v>61140</v>
      </c>
      <c r="I12" s="0" t="n">
        <v>72531</v>
      </c>
      <c r="J12" s="0" t="n">
        <v>21604</v>
      </c>
      <c r="K12" s="0" t="n">
        <v>9134</v>
      </c>
      <c r="L12" s="0" t="n">
        <v>14306</v>
      </c>
      <c r="M12" s="0" t="n">
        <v>13364</v>
      </c>
      <c r="N12" s="0" t="n">
        <v>67868</v>
      </c>
      <c r="O12" s="0" t="n">
        <v>62463</v>
      </c>
      <c r="P12" s="0" t="n">
        <v>2820</v>
      </c>
      <c r="Q12" s="0" t="n">
        <v>6507</v>
      </c>
      <c r="R12" s="0" t="n">
        <v>27572</v>
      </c>
      <c r="S12" s="0" t="n">
        <v>19298</v>
      </c>
      <c r="T12" s="0" t="n">
        <v>6686</v>
      </c>
      <c r="U12" s="0" t="n">
        <v>4062</v>
      </c>
      <c r="V12" s="0" t="n">
        <v>7030</v>
      </c>
      <c r="W12" s="0" t="n">
        <v>64788</v>
      </c>
    </row>
    <row r="13" customFormat="false" ht="13.2" hidden="false" customHeight="false" outlineLevel="0" collapsed="false">
      <c r="A13" s="0" t="s">
        <v>45</v>
      </c>
      <c r="B13" s="0" t="n">
        <v>37042</v>
      </c>
      <c r="C13" s="0" t="n">
        <v>54393</v>
      </c>
      <c r="D13" s="0" t="n">
        <v>2681</v>
      </c>
      <c r="E13" s="0" t="n">
        <v>1883</v>
      </c>
      <c r="F13" s="0" t="n">
        <v>2015</v>
      </c>
      <c r="G13" s="0" t="n">
        <v>1159</v>
      </c>
      <c r="H13" s="0" t="n">
        <v>61785</v>
      </c>
      <c r="I13" s="0" t="n">
        <v>72803</v>
      </c>
      <c r="J13" s="0" t="n">
        <v>21440</v>
      </c>
      <c r="K13" s="0" t="n">
        <v>10171</v>
      </c>
      <c r="L13" s="0" t="n">
        <v>14562</v>
      </c>
      <c r="M13" s="0" t="n">
        <v>13180</v>
      </c>
      <c r="N13" s="0" t="n">
        <v>44014</v>
      </c>
      <c r="O13" s="0" t="n">
        <v>57921</v>
      </c>
      <c r="P13" s="0" t="n">
        <v>2806</v>
      </c>
      <c r="Q13" s="0" t="n">
        <v>5758</v>
      </c>
      <c r="R13" s="0" t="n">
        <v>27946</v>
      </c>
      <c r="S13" s="0" t="n">
        <v>22227</v>
      </c>
      <c r="T13" s="0" t="n">
        <v>6484</v>
      </c>
      <c r="U13" s="0" t="n">
        <v>4003</v>
      </c>
      <c r="V13" s="0" t="n">
        <v>7820</v>
      </c>
      <c r="W13" s="0" t="n">
        <v>57056</v>
      </c>
    </row>
    <row r="14" customFormat="false" ht="13.2" hidden="false" customHeight="false" outlineLevel="0" collapsed="false">
      <c r="A14" s="0" t="s">
        <v>46</v>
      </c>
      <c r="B14" s="0" t="n">
        <v>39431</v>
      </c>
      <c r="C14" s="0" t="n">
        <v>54299</v>
      </c>
      <c r="D14" s="0" t="n">
        <v>2614</v>
      </c>
      <c r="E14" s="0" t="n">
        <v>1486</v>
      </c>
      <c r="F14" s="0" t="n">
        <v>2004</v>
      </c>
      <c r="G14" s="0" t="n">
        <v>1165</v>
      </c>
      <c r="H14" s="0" t="n">
        <v>57908</v>
      </c>
      <c r="I14" s="0" t="n">
        <v>73087</v>
      </c>
      <c r="J14" s="0" t="n">
        <v>21378</v>
      </c>
      <c r="K14" s="0" t="n">
        <v>10651</v>
      </c>
      <c r="L14" s="0" t="n">
        <v>13751</v>
      </c>
      <c r="M14" s="0" t="n">
        <v>12537</v>
      </c>
      <c r="N14" s="0" t="n">
        <v>35292</v>
      </c>
      <c r="O14" s="0" t="n">
        <v>62143</v>
      </c>
      <c r="P14" s="0" t="n">
        <v>2898</v>
      </c>
      <c r="Q14" s="0" t="n">
        <v>6215</v>
      </c>
      <c r="R14" s="0" t="n">
        <v>24729</v>
      </c>
      <c r="S14" s="0" t="n">
        <v>21257</v>
      </c>
      <c r="T14" s="0" t="n">
        <v>5818</v>
      </c>
      <c r="U14" s="0" t="n">
        <v>3587</v>
      </c>
      <c r="V14" s="0" t="n">
        <v>8122</v>
      </c>
      <c r="W14" s="0" t="n">
        <v>55427</v>
      </c>
    </row>
    <row r="15" customFormat="false" ht="13.2" hidden="false" customHeight="false" outlineLevel="0" collapsed="false">
      <c r="A15" s="0" t="s">
        <v>47</v>
      </c>
      <c r="B15" s="0" t="n">
        <v>36654</v>
      </c>
      <c r="C15" s="0" t="n">
        <v>50747</v>
      </c>
      <c r="D15" s="0" t="n">
        <v>2398</v>
      </c>
      <c r="E15" s="0" t="n">
        <v>1305</v>
      </c>
      <c r="F15" s="0" t="n">
        <v>2000</v>
      </c>
      <c r="G15" s="0" t="n">
        <v>1000</v>
      </c>
      <c r="H15" s="0" t="n">
        <v>55786</v>
      </c>
      <c r="I15" s="0" t="n">
        <v>72608</v>
      </c>
      <c r="J15" s="0" t="n">
        <v>21760</v>
      </c>
      <c r="K15" s="0" t="n">
        <v>9914</v>
      </c>
      <c r="L15" s="0" t="n">
        <v>13106</v>
      </c>
      <c r="M15" s="0" t="n">
        <v>12217</v>
      </c>
      <c r="N15" s="0" t="n">
        <v>33716</v>
      </c>
      <c r="O15" s="0" t="n">
        <v>57168</v>
      </c>
      <c r="P15" s="0" t="n">
        <v>2903</v>
      </c>
      <c r="Q15" s="0" t="n">
        <v>6235</v>
      </c>
      <c r="R15" s="0" t="n">
        <v>22634</v>
      </c>
      <c r="S15" s="0" t="n">
        <v>20273</v>
      </c>
      <c r="T15" s="0" t="n">
        <v>5709</v>
      </c>
      <c r="U15" s="0" t="n">
        <v>3578</v>
      </c>
      <c r="V15" s="0" t="n">
        <v>8391</v>
      </c>
      <c r="W15" s="0" t="n">
        <v>53655</v>
      </c>
    </row>
    <row r="16" customFormat="false" ht="13.2" hidden="false" customHeight="false" outlineLevel="0" collapsed="false">
      <c r="A16" s="0" t="s">
        <v>48</v>
      </c>
      <c r="B16" s="0" t="n">
        <v>36651</v>
      </c>
      <c r="C16" s="0" t="n">
        <v>50454</v>
      </c>
      <c r="D16" s="0" t="n">
        <v>2590</v>
      </c>
      <c r="E16" s="0" t="n">
        <v>1103</v>
      </c>
      <c r="F16" s="0" t="n">
        <v>1797</v>
      </c>
      <c r="G16" s="0" t="n">
        <v>1050</v>
      </c>
      <c r="H16" s="0" t="n">
        <v>49602</v>
      </c>
      <c r="I16" s="0" t="n">
        <v>72374</v>
      </c>
      <c r="J16" s="0" t="n">
        <v>22098</v>
      </c>
      <c r="K16" s="0" t="n">
        <v>12521</v>
      </c>
      <c r="L16" s="0" t="n">
        <v>11429</v>
      </c>
      <c r="M16" s="0" t="n">
        <v>12061</v>
      </c>
      <c r="N16" s="0" t="n">
        <v>32674</v>
      </c>
      <c r="O16" s="0" t="n">
        <v>63766</v>
      </c>
      <c r="P16" s="0" t="n">
        <v>2627</v>
      </c>
      <c r="Q16" s="0" t="n">
        <v>6057</v>
      </c>
      <c r="R16" s="0" t="n">
        <v>21366</v>
      </c>
      <c r="S16" s="0" t="n">
        <v>21198</v>
      </c>
      <c r="T16" s="0" t="n">
        <v>5173</v>
      </c>
      <c r="U16" s="0" t="n">
        <v>3607</v>
      </c>
      <c r="V16" s="0" t="n">
        <v>10746</v>
      </c>
      <c r="W16" s="0" t="n">
        <v>54932</v>
      </c>
    </row>
    <row r="17" customFormat="false" ht="13.2" hidden="false" customHeight="false" outlineLevel="0" collapsed="false">
      <c r="A17" s="0" t="s">
        <v>49</v>
      </c>
      <c r="B17" s="0" t="n">
        <v>33335</v>
      </c>
      <c r="C17" s="0" t="n">
        <v>50083</v>
      </c>
      <c r="D17" s="0" t="n">
        <v>2536</v>
      </c>
      <c r="E17" s="0" t="n">
        <v>1249</v>
      </c>
      <c r="F17" s="0" t="n">
        <v>1770</v>
      </c>
      <c r="G17" s="0" t="n">
        <v>1131</v>
      </c>
      <c r="H17" s="0" t="n">
        <v>47668</v>
      </c>
      <c r="I17" s="0" t="n">
        <v>78201</v>
      </c>
      <c r="J17" s="0" t="n">
        <v>22262</v>
      </c>
      <c r="K17" s="0" t="n">
        <v>14855</v>
      </c>
      <c r="L17" s="0" t="n">
        <v>10356</v>
      </c>
      <c r="M17" s="0" t="n">
        <v>11753</v>
      </c>
      <c r="N17" s="0" t="n">
        <v>34140</v>
      </c>
      <c r="O17" s="0" t="n">
        <v>62298</v>
      </c>
      <c r="P17" s="0" t="n">
        <v>2028</v>
      </c>
      <c r="Q17" s="0" t="n">
        <v>8433</v>
      </c>
      <c r="R17" s="0" t="n">
        <v>20039</v>
      </c>
      <c r="S17" s="0" t="n">
        <v>21912</v>
      </c>
      <c r="T17" s="0" t="n">
        <v>4849</v>
      </c>
      <c r="U17" s="0" t="n">
        <v>3714</v>
      </c>
      <c r="V17" s="0" t="n">
        <v>9577</v>
      </c>
      <c r="W17" s="0" t="n">
        <v>57872</v>
      </c>
    </row>
    <row r="18" customFormat="false" ht="13.2" hidden="false" customHeight="false" outlineLevel="0" collapsed="false">
      <c r="A18" s="0" t="s">
        <v>50</v>
      </c>
      <c r="B18" s="0" t="n">
        <v>31069</v>
      </c>
      <c r="C18" s="0" t="n">
        <v>48900</v>
      </c>
      <c r="D18" s="0" t="n">
        <v>2726</v>
      </c>
      <c r="E18" s="0" t="n">
        <v>1021</v>
      </c>
      <c r="F18" s="0" t="n">
        <v>1921</v>
      </c>
      <c r="G18" s="0" t="n">
        <v>990</v>
      </c>
      <c r="H18" s="0" t="n">
        <v>49956</v>
      </c>
      <c r="I18" s="0" t="n">
        <v>71637</v>
      </c>
      <c r="J18" s="0" t="n">
        <v>22021</v>
      </c>
      <c r="K18" s="0" t="n">
        <v>15805</v>
      </c>
      <c r="L18" s="0" t="n">
        <v>11189</v>
      </c>
      <c r="M18" s="0" t="n">
        <v>10153</v>
      </c>
      <c r="N18" s="0" t="n">
        <v>33713</v>
      </c>
      <c r="O18" s="0" t="n">
        <v>57752</v>
      </c>
      <c r="P18" s="0" t="n">
        <v>1979</v>
      </c>
      <c r="Q18" s="0" t="n">
        <v>5778</v>
      </c>
      <c r="R18" s="0" t="n">
        <v>15478</v>
      </c>
      <c r="S18" s="0" t="n">
        <v>21993</v>
      </c>
      <c r="T18" s="0" t="n">
        <v>4249</v>
      </c>
      <c r="U18" s="0" t="n">
        <v>3534</v>
      </c>
      <c r="V18" s="0" t="n">
        <v>8028</v>
      </c>
      <c r="W18" s="0" t="n">
        <v>59199</v>
      </c>
    </row>
    <row r="19" customFormat="false" ht="13.2" hidden="false" customHeight="false" outlineLevel="0" collapsed="false">
      <c r="A19" s="0" t="s">
        <v>51</v>
      </c>
      <c r="B19" s="0" t="n">
        <v>30923</v>
      </c>
      <c r="C19" s="0" t="n">
        <v>49500</v>
      </c>
      <c r="D19" s="0" t="n">
        <v>2839</v>
      </c>
      <c r="E19" s="0" t="n">
        <v>891</v>
      </c>
      <c r="F19" s="0" t="n">
        <v>1938</v>
      </c>
      <c r="G19" s="0" t="n">
        <v>937</v>
      </c>
      <c r="H19" s="0" t="n">
        <v>47308</v>
      </c>
      <c r="I19" s="0" t="n">
        <v>70071</v>
      </c>
      <c r="J19" s="0" t="n">
        <v>21282</v>
      </c>
      <c r="K19" s="0" t="n">
        <v>15264</v>
      </c>
      <c r="L19" s="0" t="n">
        <v>10417</v>
      </c>
      <c r="M19" s="0" t="n">
        <v>9344</v>
      </c>
      <c r="N19" s="0" t="n">
        <v>31693</v>
      </c>
      <c r="O19" s="0" t="n">
        <v>51432</v>
      </c>
      <c r="P19" s="0" t="n">
        <v>1949</v>
      </c>
      <c r="Q19" s="0" t="n">
        <v>5663</v>
      </c>
      <c r="R19" s="0" t="n">
        <v>12565</v>
      </c>
      <c r="S19" s="0" t="n">
        <v>21476</v>
      </c>
      <c r="T19" s="0" t="n">
        <v>3953</v>
      </c>
      <c r="U19" s="0" t="n">
        <v>3458</v>
      </c>
      <c r="V19" s="0" t="n">
        <v>7552</v>
      </c>
      <c r="W19" s="0" t="n">
        <v>57676</v>
      </c>
    </row>
    <row r="20" customFormat="false" ht="13.2" hidden="false" customHeight="false" outlineLevel="0" collapsed="false">
      <c r="A20" s="0" t="s">
        <v>52</v>
      </c>
      <c r="B20" s="0" t="n">
        <v>28894</v>
      </c>
      <c r="C20" s="0" t="n">
        <v>50444</v>
      </c>
      <c r="D20" s="0" t="n">
        <v>3291</v>
      </c>
      <c r="E20" s="0" t="n">
        <v>1023</v>
      </c>
      <c r="F20" s="0" t="n">
        <v>2044</v>
      </c>
      <c r="G20" s="0" t="n">
        <v>913</v>
      </c>
      <c r="H20" s="0" t="n">
        <v>49574</v>
      </c>
      <c r="I20" s="0" t="n">
        <v>66200</v>
      </c>
      <c r="J20" s="0" t="n">
        <v>21359</v>
      </c>
      <c r="K20" s="0" t="n">
        <v>14994</v>
      </c>
      <c r="L20" s="0" t="n">
        <v>13396</v>
      </c>
      <c r="M20" s="0" t="n">
        <v>7128</v>
      </c>
      <c r="N20" s="0" t="n">
        <v>45133</v>
      </c>
      <c r="O20" s="0" t="n">
        <v>48206</v>
      </c>
      <c r="P20" s="0" t="n">
        <v>2706</v>
      </c>
      <c r="Q20" s="0" t="n">
        <v>4683</v>
      </c>
      <c r="R20" s="0" t="n">
        <v>11210</v>
      </c>
      <c r="S20" s="0" t="n">
        <v>22679</v>
      </c>
      <c r="T20" s="0" t="n">
        <v>3740</v>
      </c>
      <c r="U20" s="0" t="n">
        <v>3352</v>
      </c>
      <c r="V20" s="0" t="n">
        <v>7335</v>
      </c>
      <c r="W20" s="0" t="n">
        <v>59251</v>
      </c>
    </row>
    <row r="21" customFormat="false" ht="13.2" hidden="false" customHeight="false" outlineLevel="0" collapsed="false">
      <c r="A21" s="0" t="s">
        <v>53</v>
      </c>
      <c r="B21" s="0" t="n">
        <v>28056</v>
      </c>
      <c r="C21" s="0" t="n">
        <v>48486</v>
      </c>
      <c r="D21" s="0" t="n">
        <v>2660</v>
      </c>
      <c r="E21" s="0" t="n">
        <v>851</v>
      </c>
      <c r="F21" s="0" t="n">
        <v>1929</v>
      </c>
      <c r="G21" s="0" t="n">
        <v>1015</v>
      </c>
      <c r="H21" s="0" t="n">
        <v>51013</v>
      </c>
      <c r="I21" s="0" t="n">
        <v>70699</v>
      </c>
      <c r="J21" s="0" t="n">
        <v>20522</v>
      </c>
      <c r="K21" s="0" t="n">
        <v>16056</v>
      </c>
      <c r="L21" s="0" t="n">
        <v>13060</v>
      </c>
      <c r="M21" s="0" t="n">
        <v>7925</v>
      </c>
      <c r="N21" s="0" t="n">
        <v>44301</v>
      </c>
      <c r="O21" s="0" t="n">
        <v>45001</v>
      </c>
      <c r="P21" s="0" t="n">
        <v>2388</v>
      </c>
      <c r="Q21" s="0" t="n">
        <v>4582</v>
      </c>
      <c r="R21" s="0" t="n">
        <v>8693</v>
      </c>
      <c r="S21" s="0" t="n">
        <v>21827</v>
      </c>
      <c r="T21" s="0" t="n">
        <v>3483</v>
      </c>
      <c r="U21" s="0" t="n">
        <v>3084</v>
      </c>
      <c r="V21" s="0" t="n">
        <v>7266</v>
      </c>
      <c r="W21" s="0" t="n">
        <v>56915</v>
      </c>
    </row>
    <row r="22" customFormat="false" ht="13.2" hidden="false" customHeight="false" outlineLevel="0" collapsed="false">
      <c r="A22" s="0" t="s">
        <v>54</v>
      </c>
      <c r="B22" s="0" t="n">
        <v>26931</v>
      </c>
      <c r="C22" s="0" t="n">
        <v>47829</v>
      </c>
      <c r="D22" s="0" t="n">
        <v>2635</v>
      </c>
      <c r="E22" s="0" t="n">
        <v>1065</v>
      </c>
      <c r="F22" s="0" t="n">
        <v>1997</v>
      </c>
      <c r="G22" s="0" t="n">
        <v>1154</v>
      </c>
      <c r="H22" s="0" t="n">
        <v>50357</v>
      </c>
      <c r="I22" s="0" t="n">
        <v>70346</v>
      </c>
      <c r="J22" s="0" t="n">
        <v>19035</v>
      </c>
      <c r="K22" s="0" t="n">
        <v>15726</v>
      </c>
      <c r="L22" s="0" t="n">
        <v>14633</v>
      </c>
      <c r="M22" s="0" t="n">
        <v>6992</v>
      </c>
      <c r="N22" s="0" t="n">
        <v>53936</v>
      </c>
      <c r="O22" s="0" t="n">
        <v>41466</v>
      </c>
      <c r="P22" s="0" t="n">
        <v>2526</v>
      </c>
      <c r="Q22" s="0" t="n">
        <v>4086</v>
      </c>
      <c r="R22" s="0" t="n">
        <v>8048</v>
      </c>
      <c r="S22" s="0" t="n">
        <v>22662</v>
      </c>
      <c r="T22" s="0" t="n">
        <v>2848</v>
      </c>
      <c r="U22" s="0" t="n">
        <v>3157</v>
      </c>
      <c r="V22" s="0" t="n">
        <v>5239</v>
      </c>
      <c r="W22" s="0" t="n">
        <v>56595</v>
      </c>
    </row>
    <row r="23" customFormat="false" ht="13.2" hidden="false" customHeight="false" outlineLevel="0" collapsed="false">
      <c r="A23" s="0" t="s">
        <v>55</v>
      </c>
      <c r="B23" s="0" t="n">
        <v>30217</v>
      </c>
      <c r="C23" s="0" t="n">
        <v>49401</v>
      </c>
      <c r="D23" s="0" t="n">
        <v>2586</v>
      </c>
      <c r="E23" s="0" t="n">
        <v>1150</v>
      </c>
      <c r="F23" s="0" t="n">
        <v>1934</v>
      </c>
      <c r="G23" s="0" t="n">
        <v>866</v>
      </c>
      <c r="H23" s="0" t="n">
        <v>58764</v>
      </c>
      <c r="I23" s="0" t="n">
        <v>71085</v>
      </c>
      <c r="J23" s="0" t="n">
        <v>18835</v>
      </c>
      <c r="K23" s="0" t="n">
        <v>13726</v>
      </c>
      <c r="L23" s="0" t="n">
        <v>16089</v>
      </c>
      <c r="M23" s="0" t="n">
        <v>6879</v>
      </c>
      <c r="N23" s="0" t="n">
        <v>57046</v>
      </c>
      <c r="O23" s="0" t="n">
        <v>54826</v>
      </c>
      <c r="P23" s="0" t="n">
        <v>3011</v>
      </c>
      <c r="Q23" s="0" t="n">
        <v>8780</v>
      </c>
      <c r="R23" s="0" t="n">
        <v>7868</v>
      </c>
      <c r="S23" s="0" t="n">
        <v>21533</v>
      </c>
      <c r="T23" s="0" t="n">
        <v>2620</v>
      </c>
      <c r="U23" s="0" t="n">
        <v>3088</v>
      </c>
      <c r="V23" s="0" t="n">
        <v>5685</v>
      </c>
      <c r="W23" s="0" t="n">
        <v>55383</v>
      </c>
    </row>
    <row r="24" customFormat="false" ht="13.2" hidden="false" customHeight="false" outlineLevel="0" collapsed="false">
      <c r="A24" s="0" t="s">
        <v>56</v>
      </c>
      <c r="B24" s="0" t="n">
        <v>31567</v>
      </c>
      <c r="C24" s="0" t="n">
        <v>51461</v>
      </c>
      <c r="D24" s="0" t="n">
        <v>2500</v>
      </c>
      <c r="E24" s="0" t="n">
        <v>701</v>
      </c>
      <c r="F24" s="0" t="n">
        <v>1784</v>
      </c>
      <c r="G24" s="0" t="n">
        <v>1034</v>
      </c>
      <c r="H24" s="0" t="n">
        <v>58657</v>
      </c>
      <c r="I24" s="0" t="n">
        <v>68904</v>
      </c>
      <c r="J24" s="0" t="n">
        <v>14349</v>
      </c>
      <c r="K24" s="0" t="n">
        <v>11650</v>
      </c>
      <c r="L24" s="0" t="n">
        <v>15529</v>
      </c>
      <c r="M24" s="0" t="n">
        <v>7126</v>
      </c>
      <c r="N24" s="0" t="n">
        <v>54645</v>
      </c>
      <c r="O24" s="0" t="n">
        <v>45898</v>
      </c>
      <c r="P24" s="0" t="n">
        <v>2392</v>
      </c>
      <c r="Q24" s="0" t="n">
        <v>8265</v>
      </c>
      <c r="R24" s="0" t="n">
        <v>7756</v>
      </c>
      <c r="S24" s="0" t="n">
        <v>20801</v>
      </c>
      <c r="T24" s="0" t="n">
        <v>1896</v>
      </c>
      <c r="U24" s="0" t="n">
        <v>2678</v>
      </c>
      <c r="V24" s="0" t="n">
        <v>5881</v>
      </c>
      <c r="W24" s="0" t="n">
        <v>54009</v>
      </c>
    </row>
    <row r="25" customFormat="false" ht="13.2" hidden="false" customHeight="false" outlineLevel="0" collapsed="false">
      <c r="A25" s="0" t="s">
        <v>57</v>
      </c>
      <c r="B25" s="0" t="n">
        <v>33450</v>
      </c>
      <c r="C25" s="0" t="n">
        <v>50264</v>
      </c>
      <c r="D25" s="0" t="n">
        <v>2723</v>
      </c>
      <c r="E25" s="0" t="n">
        <v>578</v>
      </c>
      <c r="F25" s="0" t="n">
        <v>1734</v>
      </c>
      <c r="G25" s="0" t="n">
        <v>812</v>
      </c>
      <c r="H25" s="0" t="n">
        <v>56462</v>
      </c>
      <c r="I25" s="0" t="n">
        <v>68399</v>
      </c>
      <c r="J25" s="0" t="n">
        <v>14940</v>
      </c>
      <c r="K25" s="0" t="n">
        <v>8503</v>
      </c>
      <c r="L25" s="0" t="n">
        <v>15574</v>
      </c>
      <c r="M25" s="0" t="n">
        <v>6796</v>
      </c>
      <c r="N25" s="0" t="n">
        <v>47333</v>
      </c>
      <c r="O25" s="0" t="n">
        <v>57028</v>
      </c>
      <c r="P25" s="0" t="n">
        <v>2040</v>
      </c>
      <c r="Q25" s="0" t="n">
        <v>5605</v>
      </c>
      <c r="R25" s="0" t="n">
        <v>7858</v>
      </c>
      <c r="S25" s="0" t="n">
        <v>20072</v>
      </c>
      <c r="T25" s="0" t="n">
        <v>1479</v>
      </c>
      <c r="U25" s="0" t="n">
        <v>2282</v>
      </c>
      <c r="V25" s="0" t="n">
        <v>5998</v>
      </c>
      <c r="W25" s="0" t="n">
        <v>53526</v>
      </c>
    </row>
    <row r="26" customFormat="false" ht="13.2" hidden="false" customHeight="false" outlineLevel="0" collapsed="false">
      <c r="A26" s="0" t="s">
        <v>58</v>
      </c>
      <c r="B26" s="0" t="n">
        <v>29432</v>
      </c>
      <c r="C26" s="0" t="n">
        <v>50407</v>
      </c>
      <c r="D26" s="0" t="n">
        <v>2515</v>
      </c>
      <c r="E26" s="0" t="n">
        <v>523</v>
      </c>
      <c r="F26" s="0" t="n">
        <v>1703</v>
      </c>
      <c r="G26" s="0" t="n">
        <v>785</v>
      </c>
      <c r="H26" s="0" t="n">
        <v>56566</v>
      </c>
      <c r="I26" s="0" t="n">
        <v>66501</v>
      </c>
      <c r="J26" s="0" t="n">
        <v>12324</v>
      </c>
      <c r="K26" s="0" t="n">
        <v>11518</v>
      </c>
      <c r="L26" s="0" t="n">
        <v>13808</v>
      </c>
      <c r="M26" s="0" t="n">
        <v>7559</v>
      </c>
      <c r="N26" s="0" t="n">
        <v>41856</v>
      </c>
      <c r="O26" s="0" t="n">
        <v>56221</v>
      </c>
      <c r="P26" s="0" t="n">
        <v>2163</v>
      </c>
      <c r="Q26" s="0" t="n">
        <v>7806</v>
      </c>
      <c r="R26" s="0" t="n">
        <v>7832</v>
      </c>
      <c r="S26" s="0" t="n">
        <v>20640</v>
      </c>
      <c r="T26" s="0" t="n">
        <v>1171</v>
      </c>
      <c r="U26" s="0" t="n">
        <v>2716</v>
      </c>
      <c r="V26" s="0" t="n">
        <v>4949</v>
      </c>
      <c r="W26" s="0" t="n">
        <v>57106</v>
      </c>
    </row>
    <row r="27" customFormat="false" ht="13.2" hidden="false" customHeight="false" outlineLevel="0" collapsed="false">
      <c r="A27" s="0" t="s">
        <v>59</v>
      </c>
      <c r="B27" s="0" t="n">
        <v>30856</v>
      </c>
      <c r="C27" s="0" t="n">
        <v>49570</v>
      </c>
      <c r="D27" s="0" t="n">
        <v>2465</v>
      </c>
      <c r="E27" s="0" t="n">
        <v>385</v>
      </c>
      <c r="F27" s="0" t="n">
        <v>1587</v>
      </c>
      <c r="G27" s="0" t="n">
        <v>797</v>
      </c>
      <c r="H27" s="0" t="n">
        <v>59695</v>
      </c>
      <c r="I27" s="0" t="n">
        <v>64927</v>
      </c>
      <c r="J27" s="0" t="n">
        <v>12803</v>
      </c>
      <c r="K27" s="0" t="n">
        <v>9730</v>
      </c>
      <c r="L27" s="0" t="n">
        <v>16590</v>
      </c>
      <c r="M27" s="0" t="n">
        <v>6984</v>
      </c>
      <c r="N27" s="0" t="n">
        <v>53848</v>
      </c>
      <c r="O27" s="0" t="n">
        <v>59925</v>
      </c>
      <c r="P27" s="0" t="n">
        <v>2279</v>
      </c>
      <c r="Q27" s="0" t="n">
        <v>7265</v>
      </c>
      <c r="R27" s="0" t="n">
        <v>7822</v>
      </c>
      <c r="S27" s="0" t="n">
        <v>19778</v>
      </c>
      <c r="T27" s="0" t="n">
        <v>825</v>
      </c>
      <c r="U27" s="0" t="n">
        <v>2556</v>
      </c>
      <c r="V27" s="0" t="n">
        <v>5274</v>
      </c>
      <c r="W27" s="0" t="n">
        <v>56372</v>
      </c>
    </row>
    <row r="28" customFormat="false" ht="13.2" hidden="false" customHeight="false" outlineLevel="0" collapsed="false">
      <c r="A28" s="0" t="s">
        <v>60</v>
      </c>
      <c r="B28" s="0" t="n">
        <v>31445</v>
      </c>
      <c r="C28" s="0" t="n">
        <v>51342</v>
      </c>
      <c r="D28" s="0" t="n">
        <v>2323</v>
      </c>
      <c r="E28" s="0" t="n">
        <v>349</v>
      </c>
      <c r="F28" s="0" t="n">
        <v>1593</v>
      </c>
      <c r="G28" s="0" t="n">
        <v>841</v>
      </c>
      <c r="H28" s="0" t="n">
        <v>54433</v>
      </c>
      <c r="I28" s="0" t="n">
        <v>65147</v>
      </c>
      <c r="J28" s="0" t="n">
        <v>9747</v>
      </c>
      <c r="K28" s="0" t="n">
        <v>9168</v>
      </c>
      <c r="L28" s="0" t="n">
        <v>19178</v>
      </c>
      <c r="M28" s="0" t="n">
        <v>5872</v>
      </c>
      <c r="N28" s="0" t="n">
        <v>51065</v>
      </c>
      <c r="O28" s="0" t="n">
        <v>69652</v>
      </c>
      <c r="P28" s="0" t="n">
        <v>2139</v>
      </c>
      <c r="Q28" s="0" t="n">
        <v>10016</v>
      </c>
      <c r="R28" s="0" t="n">
        <v>7567</v>
      </c>
      <c r="S28" s="0" t="n">
        <v>19416</v>
      </c>
      <c r="T28" s="0" t="n">
        <v>829</v>
      </c>
      <c r="U28" s="0" t="n">
        <v>2336</v>
      </c>
      <c r="V28" s="0" t="n">
        <v>6361</v>
      </c>
      <c r="W28" s="0" t="n">
        <v>53740</v>
      </c>
    </row>
    <row r="29" customFormat="false" ht="13.2" hidden="false" customHeight="false" outlineLevel="0" collapsed="false">
      <c r="A29" s="0" t="s">
        <v>61</v>
      </c>
      <c r="B29" s="0" t="n">
        <v>31118</v>
      </c>
      <c r="C29" s="0" t="n">
        <v>50908</v>
      </c>
      <c r="D29" s="0" t="n">
        <v>2228</v>
      </c>
      <c r="E29" s="0" t="n">
        <v>313</v>
      </c>
      <c r="F29" s="0" t="n">
        <v>1598</v>
      </c>
      <c r="G29" s="0" t="n">
        <v>801</v>
      </c>
      <c r="H29" s="0" t="n">
        <v>53116</v>
      </c>
      <c r="I29" s="0" t="n">
        <v>67543</v>
      </c>
      <c r="J29" s="0" t="n">
        <v>8818</v>
      </c>
      <c r="K29" s="0" t="n">
        <v>10064</v>
      </c>
      <c r="L29" s="0" t="n">
        <v>18814</v>
      </c>
      <c r="M29" s="0" t="n">
        <v>5154</v>
      </c>
      <c r="N29" s="0" t="n">
        <v>47944</v>
      </c>
      <c r="O29" s="0" t="n">
        <v>71889</v>
      </c>
      <c r="P29" s="0" t="n">
        <v>2100</v>
      </c>
      <c r="Q29" s="0" t="n">
        <v>8308</v>
      </c>
      <c r="R29" s="0" t="n">
        <v>7309</v>
      </c>
      <c r="S29" s="0" t="n">
        <v>19779</v>
      </c>
      <c r="T29" s="0" t="n">
        <v>912</v>
      </c>
      <c r="U29" s="0" t="n">
        <v>2774</v>
      </c>
      <c r="V29" s="0" t="n">
        <v>6323</v>
      </c>
      <c r="W29" s="0" t="n">
        <v>54509</v>
      </c>
    </row>
    <row r="30" customFormat="false" ht="13.2" hidden="false" customHeight="false" outlineLevel="0" collapsed="false">
      <c r="A30" s="0" t="s">
        <v>62</v>
      </c>
      <c r="B30" s="0" t="n">
        <v>36422</v>
      </c>
      <c r="C30" s="0" t="n">
        <v>50657</v>
      </c>
      <c r="D30" s="0" t="n">
        <v>2084</v>
      </c>
      <c r="E30" s="0" t="n">
        <v>246</v>
      </c>
      <c r="F30" s="0" t="n">
        <v>1546</v>
      </c>
      <c r="G30" s="0" t="n">
        <v>803</v>
      </c>
      <c r="H30" s="0" t="n">
        <v>45117</v>
      </c>
      <c r="I30" s="0" t="n">
        <v>85492</v>
      </c>
      <c r="J30" s="0" t="n">
        <v>8659</v>
      </c>
      <c r="K30" s="0" t="n">
        <v>8387</v>
      </c>
      <c r="L30" s="0" t="n">
        <v>20070</v>
      </c>
      <c r="M30" s="0" t="n">
        <v>5032</v>
      </c>
      <c r="N30" s="0" t="n">
        <v>30693</v>
      </c>
      <c r="O30" s="0" t="n">
        <v>57885</v>
      </c>
      <c r="P30" s="0" t="n">
        <v>2030</v>
      </c>
      <c r="Q30" s="0" t="n">
        <v>8140</v>
      </c>
      <c r="R30" s="0" t="n">
        <v>7120</v>
      </c>
      <c r="S30" s="0" t="n">
        <v>19208</v>
      </c>
      <c r="T30" s="0" t="n">
        <v>911</v>
      </c>
      <c r="U30" s="0" t="n">
        <v>2600</v>
      </c>
      <c r="V30" s="0" t="n">
        <v>9400</v>
      </c>
      <c r="W30" s="0" t="n">
        <v>53952</v>
      </c>
    </row>
    <row r="31" customFormat="false" ht="13.2" hidden="false" customHeight="false" outlineLevel="0" collapsed="false">
      <c r="A31" s="0" t="s">
        <v>63</v>
      </c>
      <c r="B31" s="0" t="n">
        <v>32356</v>
      </c>
      <c r="C31" s="0" t="n">
        <v>48097</v>
      </c>
      <c r="D31" s="0" t="n">
        <v>2224</v>
      </c>
      <c r="E31" s="0" t="n">
        <v>240</v>
      </c>
      <c r="F31" s="0" t="n">
        <v>1563</v>
      </c>
      <c r="G31" s="0" t="n">
        <v>802</v>
      </c>
      <c r="H31" s="0" t="n">
        <v>41722</v>
      </c>
      <c r="I31" s="0" t="n">
        <v>93455</v>
      </c>
      <c r="J31" s="0" t="n">
        <v>8647</v>
      </c>
      <c r="K31" s="0" t="n">
        <v>7462</v>
      </c>
      <c r="L31" s="0" t="n">
        <v>17572</v>
      </c>
      <c r="M31" s="0" t="n">
        <v>5001</v>
      </c>
      <c r="N31" s="0" t="n">
        <v>30307</v>
      </c>
      <c r="O31" s="0" t="n">
        <v>53173</v>
      </c>
      <c r="P31" s="0" t="n">
        <v>2010</v>
      </c>
      <c r="Q31" s="0" t="n">
        <v>7760</v>
      </c>
      <c r="R31" s="0" t="n">
        <v>7242</v>
      </c>
      <c r="S31" s="0" t="n">
        <v>18865</v>
      </c>
      <c r="T31" s="0" t="n">
        <v>920</v>
      </c>
      <c r="U31" s="0" t="n">
        <v>2578</v>
      </c>
      <c r="V31" s="0" t="n">
        <v>9171</v>
      </c>
      <c r="W31" s="0" t="n">
        <v>57522</v>
      </c>
    </row>
    <row r="32" customFormat="false" ht="13.2" hidden="false" customHeight="false" outlineLevel="0" collapsed="false">
      <c r="A32" s="0" t="s">
        <v>64</v>
      </c>
      <c r="B32" s="0" t="n">
        <v>31399</v>
      </c>
      <c r="C32" s="0" t="n">
        <v>48858</v>
      </c>
      <c r="D32" s="0" t="n">
        <v>2650</v>
      </c>
      <c r="E32" s="0" t="n">
        <v>280</v>
      </c>
      <c r="F32" s="0" t="n">
        <v>1528</v>
      </c>
      <c r="G32" s="0" t="n">
        <v>713</v>
      </c>
      <c r="H32" s="0" t="n">
        <v>42985</v>
      </c>
      <c r="I32" s="0" t="n">
        <v>92594</v>
      </c>
      <c r="J32" s="0" t="n">
        <v>8317</v>
      </c>
      <c r="K32" s="0" t="n">
        <v>8296</v>
      </c>
      <c r="L32" s="0" t="n">
        <v>14827</v>
      </c>
      <c r="M32" s="0" t="n">
        <v>4498</v>
      </c>
      <c r="N32" s="0" t="n">
        <v>29887</v>
      </c>
      <c r="O32" s="0" t="n">
        <v>52506</v>
      </c>
      <c r="P32" s="0" t="n">
        <v>1990</v>
      </c>
      <c r="Q32" s="0" t="n">
        <v>6971</v>
      </c>
      <c r="R32" s="0" t="n">
        <v>6858</v>
      </c>
      <c r="S32" s="0" t="n">
        <v>18352</v>
      </c>
      <c r="T32" s="0" t="n">
        <v>916</v>
      </c>
      <c r="U32" s="0" t="n">
        <v>2317</v>
      </c>
      <c r="V32" s="0" t="n">
        <v>7262</v>
      </c>
      <c r="W32" s="0" t="n">
        <v>66329</v>
      </c>
    </row>
    <row r="33" customFormat="false" ht="13.2" hidden="false" customHeight="false" outlineLevel="0" collapsed="false">
      <c r="A33" s="0" t="s">
        <v>65</v>
      </c>
      <c r="B33" s="0" t="n">
        <v>30954</v>
      </c>
      <c r="C33" s="0" t="n">
        <v>49180</v>
      </c>
      <c r="D33" s="0" t="n">
        <v>2717</v>
      </c>
      <c r="E33" s="0" t="n">
        <v>338</v>
      </c>
      <c r="F33" s="0" t="n">
        <v>1640</v>
      </c>
      <c r="G33" s="0" t="n">
        <v>739</v>
      </c>
      <c r="H33" s="0" t="n">
        <v>43961</v>
      </c>
      <c r="I33" s="0" t="n">
        <v>108964</v>
      </c>
      <c r="J33" s="0" t="n">
        <v>7065</v>
      </c>
      <c r="K33" s="0" t="n">
        <v>8813</v>
      </c>
      <c r="L33" s="0" t="n">
        <v>14399</v>
      </c>
      <c r="M33" s="0" t="n">
        <v>4395</v>
      </c>
      <c r="N33" s="0" t="n">
        <v>43092</v>
      </c>
      <c r="O33" s="0" t="n">
        <v>51610</v>
      </c>
      <c r="P33" s="0" t="n">
        <v>2144</v>
      </c>
      <c r="Q33" s="0" t="n">
        <v>6640</v>
      </c>
      <c r="R33" s="0" t="n">
        <v>6490</v>
      </c>
      <c r="S33" s="0" t="n">
        <v>18283</v>
      </c>
      <c r="T33" s="0" t="n">
        <v>921</v>
      </c>
      <c r="U33" s="0" t="n">
        <v>2228</v>
      </c>
      <c r="V33" s="0" t="n">
        <v>8552</v>
      </c>
      <c r="W33" s="0" t="n">
        <v>68866</v>
      </c>
    </row>
    <row r="34" customFormat="false" ht="13.2" hidden="false" customHeight="false" outlineLevel="0" collapsed="false">
      <c r="A34" s="0" t="s">
        <v>66</v>
      </c>
      <c r="B34" s="0" t="n">
        <v>30376</v>
      </c>
      <c r="C34" s="0" t="n">
        <v>50213</v>
      </c>
      <c r="D34" s="0" t="n">
        <v>1792</v>
      </c>
      <c r="E34" s="0" t="n">
        <v>257</v>
      </c>
      <c r="F34" s="0" t="n">
        <v>1468</v>
      </c>
      <c r="G34" s="0" t="n">
        <v>776</v>
      </c>
      <c r="H34" s="0" t="n">
        <v>40250</v>
      </c>
      <c r="I34" s="0" t="n">
        <v>111348</v>
      </c>
      <c r="J34" s="0" t="n">
        <v>7375</v>
      </c>
      <c r="K34" s="0" t="n">
        <v>8140</v>
      </c>
      <c r="L34" s="0" t="n">
        <v>12259</v>
      </c>
      <c r="M34" s="0" t="n">
        <v>4448</v>
      </c>
      <c r="N34" s="0" t="n">
        <v>40197</v>
      </c>
      <c r="O34" s="0" t="n">
        <v>47321</v>
      </c>
      <c r="P34" s="0" t="n">
        <v>1575</v>
      </c>
      <c r="Q34" s="0" t="n">
        <v>6095</v>
      </c>
      <c r="R34" s="0" t="n">
        <v>6423</v>
      </c>
      <c r="S34" s="0" t="n">
        <v>17973</v>
      </c>
      <c r="T34" s="0" t="n">
        <v>1095</v>
      </c>
      <c r="U34" s="0" t="n">
        <v>1794</v>
      </c>
      <c r="V34" s="0" t="n">
        <v>8344</v>
      </c>
      <c r="W34" s="0" t="n">
        <v>67854</v>
      </c>
    </row>
    <row r="35" customFormat="false" ht="13.2" hidden="false" customHeight="false" outlineLevel="0" collapsed="false">
      <c r="A35" s="0" t="s">
        <v>67</v>
      </c>
      <c r="B35" s="0" t="n">
        <v>33490</v>
      </c>
      <c r="C35" s="0" t="n">
        <v>49359</v>
      </c>
      <c r="D35" s="0" t="n">
        <v>1702</v>
      </c>
      <c r="E35" s="0" t="n">
        <v>208</v>
      </c>
      <c r="F35" s="0" t="n">
        <v>1360</v>
      </c>
      <c r="G35" s="0" t="n">
        <v>946</v>
      </c>
      <c r="H35" s="0" t="n">
        <v>36433</v>
      </c>
      <c r="I35" s="0" t="n">
        <v>112462</v>
      </c>
      <c r="J35" s="0" t="n">
        <v>7127</v>
      </c>
      <c r="K35" s="0" t="n">
        <v>9051</v>
      </c>
      <c r="L35" s="0" t="n">
        <v>12390</v>
      </c>
      <c r="M35" s="0" t="n">
        <v>4710</v>
      </c>
      <c r="N35" s="0" t="n">
        <v>40202</v>
      </c>
      <c r="O35" s="0" t="n">
        <v>48354</v>
      </c>
      <c r="P35" s="0" t="n">
        <v>1979</v>
      </c>
      <c r="Q35" s="0" t="n">
        <v>8698</v>
      </c>
      <c r="R35" s="0" t="n">
        <v>6536</v>
      </c>
      <c r="S35" s="0" t="n">
        <v>18212</v>
      </c>
      <c r="T35" s="0" t="n">
        <v>882</v>
      </c>
      <c r="U35" s="0" t="n">
        <v>1796</v>
      </c>
      <c r="V35" s="0" t="n">
        <v>10026</v>
      </c>
      <c r="W35" s="0" t="n">
        <v>63664</v>
      </c>
    </row>
    <row r="36" customFormat="false" ht="13.2" hidden="false" customHeight="false" outlineLevel="0" collapsed="false">
      <c r="A36" s="0" t="s">
        <v>68</v>
      </c>
      <c r="B36" s="0" t="n">
        <v>31879</v>
      </c>
      <c r="C36" s="0" t="n">
        <v>51388</v>
      </c>
      <c r="D36" s="0" t="n">
        <v>1437</v>
      </c>
      <c r="E36" s="0" t="n">
        <v>231</v>
      </c>
      <c r="F36" s="0" t="n">
        <v>1211</v>
      </c>
      <c r="G36" s="0" t="n">
        <v>956</v>
      </c>
      <c r="H36" s="0" t="n">
        <v>34190</v>
      </c>
      <c r="I36" s="0" t="n">
        <v>105116</v>
      </c>
      <c r="J36" s="0" t="n">
        <v>6796</v>
      </c>
      <c r="K36" s="0" t="n">
        <v>9847</v>
      </c>
      <c r="L36" s="0" t="n">
        <v>10854</v>
      </c>
      <c r="M36" s="0" t="n">
        <v>6906</v>
      </c>
      <c r="N36" s="0" t="n">
        <v>28228</v>
      </c>
      <c r="O36" s="0" t="n">
        <v>43847</v>
      </c>
      <c r="P36" s="0" t="n">
        <v>2217</v>
      </c>
      <c r="Q36" s="0" t="n">
        <v>9813</v>
      </c>
      <c r="R36" s="0" t="n">
        <v>6621</v>
      </c>
      <c r="S36" s="0" t="n">
        <v>18406</v>
      </c>
      <c r="T36" s="0" t="n">
        <v>881</v>
      </c>
      <c r="U36" s="0" t="n">
        <v>1957</v>
      </c>
      <c r="V36" s="0" t="n">
        <v>6393</v>
      </c>
      <c r="W36" s="0" t="n">
        <v>64305</v>
      </c>
    </row>
    <row r="37" customFormat="false" ht="13.2" hidden="false" customHeight="false" outlineLevel="0" collapsed="false">
      <c r="A37" s="0" t="s">
        <v>69</v>
      </c>
      <c r="B37" s="0" t="n">
        <v>34167</v>
      </c>
      <c r="C37" s="0" t="n">
        <v>51578</v>
      </c>
      <c r="D37" s="0" t="n">
        <v>1391</v>
      </c>
      <c r="E37" s="0" t="n">
        <v>211</v>
      </c>
      <c r="F37" s="0" t="n">
        <v>1146</v>
      </c>
      <c r="G37" s="0" t="n">
        <v>889</v>
      </c>
      <c r="H37" s="0" t="n">
        <v>39756</v>
      </c>
      <c r="I37" s="0" t="n">
        <v>111742</v>
      </c>
      <c r="J37" s="0" t="n">
        <v>6716</v>
      </c>
      <c r="K37" s="0" t="n">
        <v>10460</v>
      </c>
      <c r="L37" s="0" t="n">
        <v>12029</v>
      </c>
      <c r="M37" s="0" t="n">
        <v>6575</v>
      </c>
      <c r="N37" s="0" t="n">
        <v>28847</v>
      </c>
      <c r="O37" s="0" t="n">
        <v>46831</v>
      </c>
      <c r="P37" s="0" t="n">
        <v>2047</v>
      </c>
      <c r="Q37" s="0" t="n">
        <v>7901</v>
      </c>
      <c r="R37" s="0" t="n">
        <v>6778</v>
      </c>
      <c r="S37" s="0" t="n">
        <v>18792</v>
      </c>
      <c r="T37" s="0" t="n">
        <v>750</v>
      </c>
      <c r="U37" s="0" t="n">
        <v>2082</v>
      </c>
      <c r="V37" s="0" t="n">
        <v>7404</v>
      </c>
      <c r="W37" s="0" t="n">
        <v>59190</v>
      </c>
    </row>
    <row r="38" customFormat="false" ht="13.2" hidden="false" customHeight="false" outlineLevel="0" collapsed="false">
      <c r="A38" s="0" t="s">
        <v>70</v>
      </c>
      <c r="B38" s="0" t="n">
        <v>32634</v>
      </c>
      <c r="C38" s="0" t="n">
        <v>49262</v>
      </c>
      <c r="D38" s="0" t="n">
        <v>1406</v>
      </c>
      <c r="E38" s="0" t="n">
        <v>287</v>
      </c>
      <c r="F38" s="0" t="n">
        <v>1139</v>
      </c>
      <c r="G38" s="0" t="n">
        <v>815</v>
      </c>
      <c r="H38" s="0" t="n">
        <v>42023</v>
      </c>
      <c r="I38" s="0" t="n">
        <v>113664</v>
      </c>
      <c r="J38" s="0" t="n">
        <v>7078</v>
      </c>
      <c r="K38" s="0" t="n">
        <v>11701</v>
      </c>
      <c r="L38" s="0" t="n">
        <v>11849</v>
      </c>
      <c r="M38" s="0" t="n">
        <v>6803</v>
      </c>
      <c r="N38" s="0" t="n">
        <v>36885</v>
      </c>
      <c r="O38" s="0" t="n">
        <v>45387</v>
      </c>
      <c r="P38" s="0" t="n">
        <v>1641</v>
      </c>
      <c r="Q38" s="0" t="n">
        <v>7304</v>
      </c>
      <c r="R38" s="0" t="n">
        <v>6457</v>
      </c>
      <c r="S38" s="0" t="n">
        <v>17705</v>
      </c>
      <c r="T38" s="0" t="n">
        <v>1015</v>
      </c>
      <c r="U38" s="0" t="n">
        <v>2235</v>
      </c>
      <c r="V38" s="0" t="n">
        <v>5327</v>
      </c>
      <c r="W38" s="0" t="n">
        <v>62226</v>
      </c>
    </row>
    <row r="39" customFormat="false" ht="13.2" hidden="false" customHeight="false" outlineLevel="0" collapsed="false">
      <c r="A39" s="0" t="s">
        <v>71</v>
      </c>
      <c r="B39" s="0" t="n">
        <v>33132</v>
      </c>
      <c r="C39" s="0" t="n">
        <v>48239</v>
      </c>
      <c r="D39" s="0" t="n">
        <v>1319</v>
      </c>
      <c r="E39" s="0" t="n">
        <v>280</v>
      </c>
      <c r="F39" s="0" t="n">
        <v>1157</v>
      </c>
      <c r="G39" s="0" t="n">
        <v>764</v>
      </c>
      <c r="H39" s="0" t="n">
        <v>40171</v>
      </c>
      <c r="I39" s="0" t="n">
        <v>105242</v>
      </c>
      <c r="J39" s="0" t="n">
        <v>7044</v>
      </c>
      <c r="K39" s="0" t="n">
        <v>11456</v>
      </c>
      <c r="L39" s="0" t="n">
        <v>11284</v>
      </c>
      <c r="M39" s="0" t="n">
        <v>6846</v>
      </c>
      <c r="N39" s="0" t="n">
        <v>34235</v>
      </c>
      <c r="O39" s="0" t="n">
        <v>42104</v>
      </c>
      <c r="P39" s="0" t="n">
        <v>1876</v>
      </c>
      <c r="Q39" s="0" t="n">
        <v>6955</v>
      </c>
      <c r="R39" s="0" t="n">
        <v>6250</v>
      </c>
      <c r="S39" s="0" t="n">
        <v>17177</v>
      </c>
      <c r="T39" s="0" t="n">
        <v>1006</v>
      </c>
      <c r="U39" s="0" t="n">
        <v>2242</v>
      </c>
      <c r="V39" s="0" t="n">
        <v>5711</v>
      </c>
      <c r="W39" s="0" t="n">
        <v>60357</v>
      </c>
    </row>
    <row r="40" customFormat="false" ht="13.2" hidden="false" customHeight="false" outlineLevel="0" collapsed="false">
      <c r="A40" s="0" t="s">
        <v>72</v>
      </c>
      <c r="B40" s="0" t="n">
        <v>31892</v>
      </c>
      <c r="C40" s="0" t="n">
        <v>49268</v>
      </c>
      <c r="D40" s="0" t="n">
        <v>1349</v>
      </c>
      <c r="E40" s="0" t="n">
        <v>250</v>
      </c>
      <c r="F40" s="0" t="n">
        <v>957</v>
      </c>
      <c r="G40" s="0" t="n">
        <v>628</v>
      </c>
      <c r="H40" s="0" t="n">
        <v>37408</v>
      </c>
      <c r="I40" s="0" t="n">
        <v>78244</v>
      </c>
      <c r="J40" s="0" t="n">
        <v>7009</v>
      </c>
      <c r="K40" s="0" t="n">
        <v>11680</v>
      </c>
      <c r="L40" s="0" t="n">
        <v>11244</v>
      </c>
      <c r="M40" s="0" t="n">
        <v>7085</v>
      </c>
      <c r="N40" s="0" t="n">
        <v>31949</v>
      </c>
      <c r="O40" s="0" t="n">
        <v>29767</v>
      </c>
      <c r="P40" s="0" t="n">
        <v>1635</v>
      </c>
      <c r="Q40" s="0" t="n">
        <v>4098</v>
      </c>
      <c r="R40" s="0" t="n">
        <v>6110</v>
      </c>
      <c r="S40" s="0" t="n">
        <v>16337</v>
      </c>
      <c r="T40" s="0" t="n">
        <v>958</v>
      </c>
      <c r="U40" s="0" t="n">
        <v>2343</v>
      </c>
      <c r="V40" s="0" t="n">
        <v>4900</v>
      </c>
      <c r="W40" s="0" t="n">
        <v>57274</v>
      </c>
    </row>
    <row r="41" customFormat="false" ht="13.2" hidden="false" customHeight="false" outlineLevel="0" collapsed="false">
      <c r="A41" s="0" t="s">
        <v>73</v>
      </c>
      <c r="B41" s="0" t="n">
        <v>30726</v>
      </c>
      <c r="C41" s="0" t="n">
        <v>49261</v>
      </c>
      <c r="D41" s="0" t="n">
        <v>1434</v>
      </c>
      <c r="E41" s="0" t="n">
        <v>363</v>
      </c>
      <c r="F41" s="0" t="n">
        <v>620</v>
      </c>
      <c r="G41" s="0" t="n">
        <v>487</v>
      </c>
      <c r="H41" s="0" t="n">
        <v>39994</v>
      </c>
      <c r="I41" s="0" t="n">
        <v>79442</v>
      </c>
      <c r="J41" s="0" t="n">
        <v>7049</v>
      </c>
      <c r="K41" s="0" t="n">
        <v>11609</v>
      </c>
      <c r="L41" s="0" t="n">
        <v>10630</v>
      </c>
      <c r="M41" s="0" t="n">
        <v>7631</v>
      </c>
      <c r="N41" s="0" t="n">
        <v>21418</v>
      </c>
      <c r="O41" s="0" t="n">
        <v>34729</v>
      </c>
      <c r="P41" s="0" t="n">
        <v>3832</v>
      </c>
      <c r="Q41" s="0" t="n">
        <v>7812</v>
      </c>
      <c r="R41" s="0" t="n">
        <v>4491</v>
      </c>
      <c r="S41" s="0" t="n">
        <v>15075</v>
      </c>
      <c r="T41" s="0" t="n">
        <v>820</v>
      </c>
      <c r="U41" s="0" t="n">
        <v>2584</v>
      </c>
      <c r="V41" s="0" t="n">
        <v>5728</v>
      </c>
      <c r="W41" s="0" t="n">
        <v>49214</v>
      </c>
    </row>
    <row r="42" customFormat="false" ht="13.2" hidden="false" customHeight="false" outlineLevel="0" collapsed="false">
      <c r="A42" s="0" t="s">
        <v>74</v>
      </c>
      <c r="B42" s="0" t="n">
        <v>30805</v>
      </c>
      <c r="C42" s="0" t="n">
        <v>45965</v>
      </c>
      <c r="D42" s="0" t="n">
        <v>1310</v>
      </c>
      <c r="E42" s="0" t="n">
        <v>321</v>
      </c>
      <c r="F42" s="0" t="n">
        <v>597</v>
      </c>
      <c r="G42" s="0" t="n">
        <v>463</v>
      </c>
      <c r="H42" s="0" t="n">
        <v>39785</v>
      </c>
      <c r="I42" s="0" t="n">
        <v>75546</v>
      </c>
      <c r="J42" s="0" t="n">
        <v>6684</v>
      </c>
      <c r="K42" s="0" t="n">
        <v>11327</v>
      </c>
      <c r="L42" s="0" t="n">
        <v>9913</v>
      </c>
      <c r="M42" s="0" t="n">
        <v>9412</v>
      </c>
      <c r="N42" s="0" t="n">
        <v>18558</v>
      </c>
      <c r="O42" s="0" t="n">
        <v>35184</v>
      </c>
      <c r="P42" s="0" t="n">
        <v>3947</v>
      </c>
      <c r="Q42" s="0" t="n">
        <v>10300</v>
      </c>
      <c r="R42" s="0" t="n">
        <v>4092</v>
      </c>
      <c r="S42" s="0" t="n">
        <v>14908</v>
      </c>
      <c r="T42" s="0" t="n">
        <v>828</v>
      </c>
      <c r="U42" s="0" t="n">
        <v>2376</v>
      </c>
      <c r="V42" s="0" t="n">
        <v>6959</v>
      </c>
      <c r="W42" s="0" t="n">
        <v>42796</v>
      </c>
    </row>
    <row r="43" customFormat="false" ht="13.2" hidden="false" customHeight="false" outlineLevel="0" collapsed="false">
      <c r="A43" s="0" t="s">
        <v>75</v>
      </c>
      <c r="B43" s="0" t="n">
        <v>29136</v>
      </c>
      <c r="C43" s="0" t="n">
        <v>45671</v>
      </c>
      <c r="D43" s="0" t="n">
        <v>1263</v>
      </c>
      <c r="E43" s="0" t="n">
        <v>301</v>
      </c>
      <c r="F43" s="0" t="n">
        <v>419</v>
      </c>
      <c r="G43" s="0" t="n">
        <v>446</v>
      </c>
      <c r="H43" s="0" t="n">
        <v>40278</v>
      </c>
      <c r="I43" s="0" t="n">
        <v>61590</v>
      </c>
      <c r="J43" s="0" t="n">
        <v>6534</v>
      </c>
      <c r="K43" s="0" t="n">
        <v>12939</v>
      </c>
      <c r="L43" s="0" t="n">
        <v>8333</v>
      </c>
      <c r="M43" s="0" t="n">
        <v>9042</v>
      </c>
      <c r="N43" s="0" t="n">
        <v>17423</v>
      </c>
      <c r="O43" s="0" t="n">
        <v>33763</v>
      </c>
      <c r="P43" s="0" t="n">
        <v>3907</v>
      </c>
      <c r="Q43" s="0" t="n">
        <v>8969</v>
      </c>
      <c r="R43" s="0" t="n">
        <v>4191</v>
      </c>
      <c r="S43" s="0" t="n">
        <v>15065</v>
      </c>
      <c r="T43" s="0" t="n">
        <v>718</v>
      </c>
      <c r="U43" s="0" t="n">
        <v>2125</v>
      </c>
      <c r="V43" s="0" t="n">
        <v>5157</v>
      </c>
      <c r="W43" s="0" t="n">
        <v>44148</v>
      </c>
    </row>
    <row r="44" customFormat="false" ht="13.2" hidden="false" customHeight="false" outlineLevel="0" collapsed="false">
      <c r="A44" s="0" t="s">
        <v>76</v>
      </c>
      <c r="B44" s="0" t="n">
        <v>28105</v>
      </c>
      <c r="C44" s="0" t="n">
        <v>44486</v>
      </c>
      <c r="D44" s="0" t="n">
        <v>1150</v>
      </c>
      <c r="E44" s="0" t="n">
        <v>348</v>
      </c>
      <c r="F44" s="0" t="n">
        <v>328</v>
      </c>
      <c r="G44" s="0" t="n">
        <v>456</v>
      </c>
      <c r="H44" s="0" t="n">
        <v>39413</v>
      </c>
      <c r="I44" s="0" t="n">
        <v>55633</v>
      </c>
      <c r="J44" s="0" t="n">
        <v>6802</v>
      </c>
      <c r="K44" s="0" t="n">
        <v>12740</v>
      </c>
      <c r="L44" s="0" t="n">
        <v>7972</v>
      </c>
      <c r="M44" s="0" t="n">
        <v>8213</v>
      </c>
      <c r="N44" s="0" t="n">
        <v>16006</v>
      </c>
      <c r="O44" s="0" t="n">
        <v>35308</v>
      </c>
      <c r="P44" s="0" t="n">
        <v>3467</v>
      </c>
      <c r="Q44" s="0" t="n">
        <v>7889</v>
      </c>
      <c r="R44" s="0" t="n">
        <v>3744</v>
      </c>
      <c r="S44" s="0" t="n">
        <v>14662</v>
      </c>
      <c r="T44" s="0" t="n">
        <v>720</v>
      </c>
      <c r="U44" s="0" t="n">
        <v>1999</v>
      </c>
      <c r="V44" s="0" t="n">
        <v>5209</v>
      </c>
      <c r="W44" s="0" t="n">
        <v>42504</v>
      </c>
    </row>
    <row r="45" customFormat="false" ht="13.2" hidden="false" customHeight="false" outlineLevel="0" collapsed="false">
      <c r="A45" s="0" t="s">
        <v>77</v>
      </c>
      <c r="B45" s="0" t="n">
        <v>29645</v>
      </c>
      <c r="C45" s="0" t="n">
        <v>46288</v>
      </c>
      <c r="D45" s="0" t="n">
        <v>950</v>
      </c>
      <c r="E45" s="0" t="n">
        <v>372</v>
      </c>
      <c r="F45" s="0" t="n">
        <v>368</v>
      </c>
      <c r="G45" s="0" t="n">
        <v>678</v>
      </c>
      <c r="H45" s="0" t="n">
        <v>40049</v>
      </c>
      <c r="I45" s="0" t="n">
        <v>51636</v>
      </c>
      <c r="J45" s="0" t="n">
        <v>6180</v>
      </c>
      <c r="K45" s="0" t="n">
        <v>11854</v>
      </c>
      <c r="L45" s="0" t="n">
        <v>6698</v>
      </c>
      <c r="M45" s="0" t="n">
        <v>7671</v>
      </c>
      <c r="N45" s="0" t="n">
        <v>14439</v>
      </c>
      <c r="O45" s="0" t="n">
        <v>36689</v>
      </c>
      <c r="P45" s="0" t="n">
        <v>3556</v>
      </c>
      <c r="Q45" s="0" t="n">
        <v>7669</v>
      </c>
      <c r="R45" s="0" t="n">
        <v>4415</v>
      </c>
      <c r="S45" s="0" t="n">
        <v>14453</v>
      </c>
      <c r="T45" s="0" t="n">
        <v>772</v>
      </c>
      <c r="U45" s="0" t="n">
        <v>1812</v>
      </c>
      <c r="V45" s="0" t="n">
        <v>4005</v>
      </c>
      <c r="W45" s="0" t="n">
        <v>44616</v>
      </c>
    </row>
    <row r="46" customFormat="false" ht="13.2" hidden="false" customHeight="false" outlineLevel="0" collapsed="false">
      <c r="A46" s="0" t="s">
        <v>78</v>
      </c>
      <c r="B46" s="0" t="n">
        <v>29555</v>
      </c>
      <c r="C46" s="0" t="n">
        <v>48521</v>
      </c>
      <c r="D46" s="0" t="n">
        <v>954</v>
      </c>
      <c r="E46" s="0" t="n">
        <v>366</v>
      </c>
      <c r="F46" s="0" t="n">
        <v>361</v>
      </c>
      <c r="G46" s="0" t="n">
        <v>684</v>
      </c>
      <c r="H46" s="0" t="n">
        <v>39063</v>
      </c>
      <c r="I46" s="0" t="n">
        <v>45917</v>
      </c>
      <c r="J46" s="0" t="n">
        <v>6480</v>
      </c>
      <c r="K46" s="0" t="n">
        <v>11284</v>
      </c>
      <c r="L46" s="0" t="n">
        <v>6889</v>
      </c>
      <c r="M46" s="0" t="n">
        <v>7306</v>
      </c>
      <c r="N46" s="0" t="n">
        <v>21404</v>
      </c>
      <c r="O46" s="0" t="n">
        <v>38043</v>
      </c>
      <c r="P46" s="0" t="n">
        <v>3611</v>
      </c>
      <c r="Q46" s="0" t="n">
        <v>8469</v>
      </c>
      <c r="R46" s="0" t="n">
        <v>4428</v>
      </c>
      <c r="S46" s="0" t="n">
        <v>13842</v>
      </c>
      <c r="T46" s="0" t="n">
        <v>794</v>
      </c>
      <c r="U46" s="0" t="n">
        <v>1669</v>
      </c>
      <c r="V46" s="0" t="n">
        <v>3307</v>
      </c>
      <c r="W46" s="0" t="n">
        <v>45700</v>
      </c>
    </row>
    <row r="47" customFormat="false" ht="13.2" hidden="false" customHeight="false" outlineLevel="0" collapsed="false">
      <c r="A47" s="0" t="s">
        <v>79</v>
      </c>
      <c r="B47" s="0" t="n">
        <v>29279</v>
      </c>
      <c r="C47" s="0" t="n">
        <v>45195</v>
      </c>
      <c r="D47" s="0" t="n">
        <v>756</v>
      </c>
      <c r="E47" s="0" t="n">
        <v>388</v>
      </c>
      <c r="F47" s="0" t="n">
        <v>270</v>
      </c>
      <c r="G47" s="0" t="n">
        <v>757</v>
      </c>
      <c r="H47" s="0" t="n">
        <v>33161</v>
      </c>
      <c r="I47" s="0" t="n">
        <v>48272</v>
      </c>
      <c r="J47" s="0" t="n">
        <v>5855</v>
      </c>
      <c r="K47" s="0" t="n">
        <v>11185</v>
      </c>
      <c r="L47" s="0" t="n">
        <v>7643</v>
      </c>
      <c r="M47" s="0" t="n">
        <v>7366</v>
      </c>
      <c r="N47" s="0" t="n">
        <v>15496</v>
      </c>
      <c r="O47" s="0" t="n">
        <v>37525</v>
      </c>
      <c r="P47" s="0" t="n">
        <v>3308</v>
      </c>
      <c r="Q47" s="0" t="n">
        <v>7445</v>
      </c>
      <c r="R47" s="0" t="n">
        <v>2952</v>
      </c>
      <c r="S47" s="0" t="n">
        <v>13061</v>
      </c>
      <c r="T47" s="0" t="n">
        <v>658</v>
      </c>
      <c r="U47" s="0" t="n">
        <v>1525</v>
      </c>
      <c r="V47" s="0" t="n">
        <v>3763</v>
      </c>
      <c r="W47" s="0" t="n">
        <v>41429</v>
      </c>
    </row>
    <row r="48" customFormat="false" ht="13.2" hidden="false" customHeight="false" outlineLevel="0" collapsed="false">
      <c r="A48" s="0" t="s">
        <v>80</v>
      </c>
      <c r="B48" s="0" t="n">
        <v>28002</v>
      </c>
      <c r="C48" s="0" t="n">
        <v>46219</v>
      </c>
      <c r="D48" s="0" t="n">
        <v>592</v>
      </c>
      <c r="E48" s="0" t="n">
        <v>406</v>
      </c>
      <c r="F48" s="0" t="n">
        <v>234</v>
      </c>
      <c r="G48" s="0" t="n">
        <v>863</v>
      </c>
      <c r="H48" s="0" t="n">
        <v>28124</v>
      </c>
      <c r="I48" s="0" t="n">
        <v>50543</v>
      </c>
      <c r="J48" s="0" t="n">
        <v>5728</v>
      </c>
      <c r="K48" s="0" t="n">
        <v>11086</v>
      </c>
      <c r="L48" s="0" t="n">
        <v>7122</v>
      </c>
      <c r="M48" s="0" t="n">
        <v>6999</v>
      </c>
      <c r="N48" s="0" t="n">
        <v>15658</v>
      </c>
      <c r="O48" s="0" t="n">
        <v>37849</v>
      </c>
      <c r="P48" s="0" t="n">
        <v>2978</v>
      </c>
      <c r="Q48" s="0" t="n">
        <v>6943</v>
      </c>
      <c r="R48" s="0" t="n">
        <v>2836</v>
      </c>
      <c r="S48" s="0" t="n">
        <v>11962</v>
      </c>
      <c r="T48" s="0" t="n">
        <v>638</v>
      </c>
      <c r="U48" s="0" t="n">
        <v>1465</v>
      </c>
      <c r="V48" s="0" t="n">
        <v>3217</v>
      </c>
      <c r="W48" s="0" t="n">
        <v>41221</v>
      </c>
    </row>
    <row r="49" customFormat="false" ht="13.2" hidden="false" customHeight="false" outlineLevel="0" collapsed="false">
      <c r="A49" s="0" t="s">
        <v>81</v>
      </c>
      <c r="B49" s="0" t="n">
        <v>26822</v>
      </c>
      <c r="C49" s="0" t="n">
        <v>43513</v>
      </c>
      <c r="D49" s="0" t="n">
        <v>657</v>
      </c>
      <c r="E49" s="0" t="n">
        <v>415</v>
      </c>
      <c r="F49" s="0" t="n">
        <v>227</v>
      </c>
      <c r="G49" s="0" t="n">
        <v>887</v>
      </c>
      <c r="H49" s="0" t="n">
        <v>32299</v>
      </c>
      <c r="I49" s="0" t="n">
        <v>40763</v>
      </c>
      <c r="J49" s="0" t="n">
        <v>5375</v>
      </c>
      <c r="K49" s="0" t="n">
        <v>9586</v>
      </c>
      <c r="L49" s="0" t="n">
        <v>6222</v>
      </c>
      <c r="M49" s="0" t="n">
        <v>7552</v>
      </c>
      <c r="N49" s="0" t="n">
        <v>17060</v>
      </c>
      <c r="O49" s="0" t="n">
        <v>30366</v>
      </c>
      <c r="P49" s="0" t="n">
        <v>2873</v>
      </c>
      <c r="Q49" s="0" t="n">
        <v>4693</v>
      </c>
      <c r="R49" s="0" t="n">
        <v>2879</v>
      </c>
      <c r="S49" s="0" t="n">
        <v>10564</v>
      </c>
      <c r="T49" s="0" t="n">
        <v>656</v>
      </c>
      <c r="U49" s="0" t="n">
        <v>1382</v>
      </c>
      <c r="V49" s="0" t="n">
        <v>2781</v>
      </c>
      <c r="W49" s="0" t="n">
        <v>41260</v>
      </c>
    </row>
    <row r="50" customFormat="false" ht="13.2" hidden="false" customHeight="false" outlineLevel="0" collapsed="false">
      <c r="A50" s="0" t="s">
        <v>82</v>
      </c>
      <c r="B50" s="0" t="n">
        <v>27027</v>
      </c>
      <c r="C50" s="0" t="n">
        <v>42536</v>
      </c>
      <c r="D50" s="0" t="n">
        <v>551</v>
      </c>
      <c r="E50" s="0" t="n">
        <v>403</v>
      </c>
      <c r="F50" s="0" t="n">
        <v>182</v>
      </c>
      <c r="G50" s="0" t="n">
        <v>878</v>
      </c>
      <c r="H50" s="0" t="n">
        <v>37369</v>
      </c>
      <c r="I50" s="0" t="n">
        <v>41029</v>
      </c>
      <c r="J50" s="0" t="n">
        <v>5113</v>
      </c>
      <c r="K50" s="0" t="n">
        <v>10076</v>
      </c>
      <c r="L50" s="0" t="n">
        <v>6191</v>
      </c>
      <c r="M50" s="0" t="n">
        <v>7451</v>
      </c>
      <c r="N50" s="0" t="n">
        <v>18026</v>
      </c>
      <c r="O50" s="0" t="n">
        <v>30521</v>
      </c>
      <c r="P50" s="0" t="n">
        <v>2872</v>
      </c>
      <c r="Q50" s="0" t="n">
        <v>4346</v>
      </c>
      <c r="R50" s="0" t="n">
        <v>2790</v>
      </c>
      <c r="S50" s="0" t="n">
        <v>10006</v>
      </c>
      <c r="T50" s="0" t="n">
        <v>698</v>
      </c>
      <c r="U50" s="0" t="n">
        <v>1372</v>
      </c>
      <c r="V50" s="0" t="n">
        <v>3009</v>
      </c>
      <c r="W50" s="0" t="n">
        <v>38894</v>
      </c>
    </row>
    <row r="51" customFormat="false" ht="13.2" hidden="false" customHeight="false" outlineLevel="0" collapsed="false">
      <c r="A51" s="0" t="s">
        <v>83</v>
      </c>
      <c r="B51" s="0" t="n">
        <v>22090</v>
      </c>
      <c r="C51" s="0" t="n">
        <v>39093</v>
      </c>
      <c r="D51" s="0" t="n">
        <v>566</v>
      </c>
      <c r="E51" s="0" t="n">
        <v>437</v>
      </c>
      <c r="F51" s="0" t="n">
        <v>188</v>
      </c>
      <c r="G51" s="0" t="n">
        <v>840</v>
      </c>
      <c r="H51" s="0" t="n">
        <v>34760</v>
      </c>
      <c r="I51" s="0" t="n">
        <v>35508</v>
      </c>
      <c r="J51" s="0" t="n">
        <v>4649</v>
      </c>
      <c r="K51" s="0" t="n">
        <v>9421</v>
      </c>
      <c r="L51" s="0" t="n">
        <v>6654</v>
      </c>
      <c r="M51" s="0" t="n">
        <v>7087</v>
      </c>
      <c r="N51" s="0" t="n">
        <v>15475</v>
      </c>
      <c r="O51" s="0" t="n">
        <v>26945</v>
      </c>
      <c r="P51" s="0" t="n">
        <v>2447</v>
      </c>
      <c r="Q51" s="0" t="n">
        <v>3046</v>
      </c>
      <c r="R51" s="0" t="n">
        <v>2888</v>
      </c>
      <c r="S51" s="0" t="n">
        <v>9387</v>
      </c>
      <c r="T51" s="0" t="n">
        <v>695</v>
      </c>
      <c r="U51" s="0" t="n">
        <v>1449</v>
      </c>
      <c r="V51" s="0" t="n">
        <v>3474</v>
      </c>
      <c r="W51" s="0" t="n">
        <v>37528</v>
      </c>
    </row>
    <row r="52" customFormat="false" ht="13.2" hidden="false" customHeight="false" outlineLevel="0" collapsed="false">
      <c r="A52" s="0" t="s">
        <v>84</v>
      </c>
      <c r="B52" s="0" t="n">
        <v>20780</v>
      </c>
      <c r="C52" s="0" t="n">
        <v>35993</v>
      </c>
      <c r="D52" s="0" t="n">
        <v>524</v>
      </c>
      <c r="E52" s="0" t="n">
        <v>388</v>
      </c>
      <c r="F52" s="0" t="n">
        <v>151</v>
      </c>
      <c r="G52" s="0" t="n">
        <v>678</v>
      </c>
      <c r="H52" s="0" t="n">
        <v>29983</v>
      </c>
      <c r="I52" s="0" t="n">
        <v>38120</v>
      </c>
      <c r="J52" s="0" t="n">
        <v>4032</v>
      </c>
      <c r="K52" s="0" t="n">
        <v>8505</v>
      </c>
      <c r="L52" s="0" t="n">
        <v>6118</v>
      </c>
      <c r="M52" s="0" t="n">
        <v>7151</v>
      </c>
      <c r="N52" s="0" t="n">
        <v>15871</v>
      </c>
      <c r="O52" s="0" t="n">
        <v>27361</v>
      </c>
      <c r="P52" s="0" t="n">
        <v>1922</v>
      </c>
      <c r="Q52" s="0" t="n">
        <v>2818</v>
      </c>
      <c r="R52" s="0" t="n">
        <v>2427</v>
      </c>
      <c r="S52" s="0" t="n">
        <v>9057</v>
      </c>
      <c r="T52" s="0" t="n">
        <v>795</v>
      </c>
      <c r="U52" s="0" t="n">
        <v>1327</v>
      </c>
      <c r="V52" s="0" t="n">
        <v>3309</v>
      </c>
      <c r="W52" s="0" t="n">
        <v>34127</v>
      </c>
    </row>
    <row r="53" customFormat="false" ht="13.2" hidden="false" customHeight="false" outlineLevel="0" collapsed="false">
      <c r="A53" s="0" t="s">
        <v>85</v>
      </c>
      <c r="B53" s="0" t="n">
        <v>20705</v>
      </c>
      <c r="C53" s="0" t="n">
        <v>36152</v>
      </c>
      <c r="D53" s="0" t="n">
        <v>612</v>
      </c>
      <c r="E53" s="0" t="n">
        <v>333</v>
      </c>
      <c r="F53" s="0" t="n">
        <v>204</v>
      </c>
      <c r="G53" s="0" t="n">
        <v>663</v>
      </c>
      <c r="H53" s="0" t="n">
        <v>27308</v>
      </c>
      <c r="I53" s="0" t="n">
        <v>38850</v>
      </c>
      <c r="J53" s="0" t="n">
        <v>3327</v>
      </c>
      <c r="K53" s="0" t="n">
        <v>8123</v>
      </c>
      <c r="L53" s="0" t="n">
        <v>5921</v>
      </c>
      <c r="M53" s="0" t="n">
        <v>8496</v>
      </c>
      <c r="N53" s="0" t="n">
        <v>27863</v>
      </c>
      <c r="O53" s="0" t="n">
        <v>30467</v>
      </c>
      <c r="P53" s="0" t="n">
        <v>975</v>
      </c>
      <c r="Q53" s="0" t="n">
        <v>3084</v>
      </c>
      <c r="R53" s="0" t="n">
        <v>2958</v>
      </c>
      <c r="S53" s="0" t="n">
        <v>8956</v>
      </c>
      <c r="T53" s="0" t="n">
        <v>822</v>
      </c>
      <c r="U53" s="0" t="n">
        <v>1136</v>
      </c>
      <c r="V53" s="0" t="n">
        <v>2595</v>
      </c>
      <c r="W53" s="0" t="n">
        <v>35729</v>
      </c>
    </row>
    <row r="54" customFormat="false" ht="13.2" hidden="false" customHeight="false" outlineLevel="0" collapsed="false">
      <c r="A54" s="0" t="s">
        <v>86</v>
      </c>
      <c r="B54" s="0" t="n">
        <v>21129</v>
      </c>
      <c r="C54" s="0" t="n">
        <v>37179</v>
      </c>
      <c r="D54" s="0" t="n">
        <v>513</v>
      </c>
      <c r="E54" s="0" t="n">
        <v>290</v>
      </c>
      <c r="F54" s="0" t="n">
        <v>138</v>
      </c>
      <c r="G54" s="0" t="n">
        <v>421</v>
      </c>
      <c r="H54" s="0" t="n">
        <v>23875</v>
      </c>
      <c r="I54" s="0" t="n">
        <v>36922</v>
      </c>
      <c r="J54" s="0" t="n">
        <v>3040</v>
      </c>
      <c r="K54" s="0" t="n">
        <v>7267</v>
      </c>
      <c r="L54" s="0" t="n">
        <v>5701</v>
      </c>
      <c r="M54" s="0" t="n">
        <v>9061</v>
      </c>
      <c r="N54" s="0" t="n">
        <v>14168</v>
      </c>
      <c r="O54" s="0" t="n">
        <v>25416</v>
      </c>
      <c r="P54" s="0" t="n">
        <v>1231</v>
      </c>
      <c r="Q54" s="0" t="n">
        <v>2516</v>
      </c>
      <c r="R54" s="0" t="n">
        <v>3135</v>
      </c>
      <c r="S54" s="0" t="n">
        <v>9507</v>
      </c>
      <c r="T54" s="0" t="n">
        <v>986</v>
      </c>
      <c r="U54" s="0" t="n">
        <v>1077</v>
      </c>
      <c r="V54" s="0" t="n">
        <v>2871</v>
      </c>
      <c r="W54" s="0" t="n">
        <v>32505</v>
      </c>
    </row>
    <row r="55" customFormat="false" ht="13.2" hidden="false" customHeight="false" outlineLevel="0" collapsed="false">
      <c r="A55" s="0" t="s">
        <v>87</v>
      </c>
      <c r="B55" s="0" t="n">
        <v>19989</v>
      </c>
      <c r="C55" s="0" t="n">
        <v>34474</v>
      </c>
      <c r="D55" s="0" t="n">
        <v>395</v>
      </c>
      <c r="E55" s="0" t="n">
        <v>190</v>
      </c>
      <c r="F55" s="0" t="n">
        <v>155</v>
      </c>
      <c r="G55" s="0" t="n">
        <v>348</v>
      </c>
      <c r="H55" s="0" t="n">
        <v>23577</v>
      </c>
      <c r="I55" s="0" t="n">
        <v>29501</v>
      </c>
      <c r="J55" s="0" t="n">
        <v>2852</v>
      </c>
      <c r="K55" s="0" t="n">
        <v>6142</v>
      </c>
      <c r="L55" s="0" t="n">
        <v>4845</v>
      </c>
      <c r="M55" s="0" t="n">
        <v>6815</v>
      </c>
      <c r="N55" s="0" t="n">
        <v>23629</v>
      </c>
      <c r="O55" s="0" t="n">
        <v>20267</v>
      </c>
      <c r="P55" s="0" t="n">
        <v>1019</v>
      </c>
      <c r="Q55" s="0" t="n">
        <v>2271</v>
      </c>
      <c r="R55" s="0" t="n">
        <v>4893</v>
      </c>
      <c r="S55" s="0" t="n">
        <v>6851</v>
      </c>
      <c r="T55" s="0" t="n">
        <v>972</v>
      </c>
      <c r="U55" s="0" t="n">
        <v>831</v>
      </c>
      <c r="V55" s="0" t="n">
        <v>2409</v>
      </c>
      <c r="W55" s="0" t="n">
        <v>33046</v>
      </c>
    </row>
    <row r="56" customFormat="false" ht="13.2" hidden="false" customHeight="false" outlineLevel="0" collapsed="false">
      <c r="A56" s="0" t="s">
        <v>88</v>
      </c>
      <c r="B56" s="0" t="n">
        <v>19447</v>
      </c>
      <c r="C56" s="0" t="n">
        <v>33889</v>
      </c>
      <c r="D56" s="0" t="n">
        <v>425</v>
      </c>
      <c r="E56" s="0" t="n">
        <v>203</v>
      </c>
      <c r="F56" s="0" t="n">
        <v>156</v>
      </c>
      <c r="G56" s="0" t="n">
        <v>324</v>
      </c>
      <c r="H56" s="0" t="n">
        <v>25822</v>
      </c>
      <c r="I56" s="0" t="n">
        <v>25357</v>
      </c>
      <c r="J56" s="0" t="n">
        <v>2579</v>
      </c>
      <c r="K56" s="0" t="n">
        <v>5855</v>
      </c>
      <c r="L56" s="0" t="n">
        <v>4281</v>
      </c>
      <c r="M56" s="0" t="n">
        <v>6486</v>
      </c>
      <c r="N56" s="0" t="n">
        <v>23614</v>
      </c>
      <c r="O56" s="0" t="n">
        <v>23491</v>
      </c>
      <c r="P56" s="0" t="n">
        <v>686</v>
      </c>
      <c r="Q56" s="0" t="n">
        <v>1658</v>
      </c>
      <c r="R56" s="0" t="n">
        <v>3176</v>
      </c>
      <c r="S56" s="0" t="n">
        <v>5824</v>
      </c>
      <c r="T56" s="0" t="n">
        <v>700</v>
      </c>
      <c r="U56" s="0" t="n">
        <v>1002</v>
      </c>
      <c r="V56" s="0" t="n">
        <v>1892</v>
      </c>
      <c r="W56" s="0" t="n">
        <v>31891</v>
      </c>
    </row>
    <row r="57" customFormat="false" ht="13.2" hidden="false" customHeight="false" outlineLevel="0" collapsed="false">
      <c r="A57" s="0" t="s">
        <v>89</v>
      </c>
      <c r="B57" s="0" t="n">
        <v>19472</v>
      </c>
      <c r="C57" s="0" t="n">
        <v>31827</v>
      </c>
      <c r="D57" s="0" t="n">
        <v>407</v>
      </c>
      <c r="E57" s="0" t="n">
        <v>137</v>
      </c>
      <c r="F57" s="0" t="n">
        <v>218</v>
      </c>
      <c r="G57" s="0" t="n">
        <v>285</v>
      </c>
      <c r="H57" s="0" t="n">
        <v>27766</v>
      </c>
      <c r="I57" s="0" t="n">
        <v>17748</v>
      </c>
      <c r="J57" s="0" t="n">
        <v>1985</v>
      </c>
      <c r="K57" s="0" t="n">
        <v>4551</v>
      </c>
      <c r="L57" s="0" t="n">
        <v>3314</v>
      </c>
      <c r="M57" s="0" t="n">
        <v>5182</v>
      </c>
      <c r="N57" s="0" t="n">
        <v>25187</v>
      </c>
      <c r="O57" s="0" t="n">
        <v>25415</v>
      </c>
      <c r="P57" s="0" t="n">
        <v>827</v>
      </c>
      <c r="Q57" s="0" t="n">
        <v>1252</v>
      </c>
      <c r="R57" s="0" t="n">
        <v>1448</v>
      </c>
      <c r="S57" s="0" t="n">
        <v>4294</v>
      </c>
      <c r="T57" s="0" t="n">
        <v>430</v>
      </c>
      <c r="U57" s="0" t="n">
        <v>673</v>
      </c>
      <c r="V57" s="0" t="n">
        <v>1681</v>
      </c>
      <c r="W57" s="0" t="n">
        <v>29250</v>
      </c>
    </row>
    <row r="58" customFormat="false" ht="13.2" hidden="false" customHeight="false" outlineLevel="0" collapsed="false">
      <c r="A58" s="0" t="s">
        <v>90</v>
      </c>
      <c r="B58" s="0" t="n">
        <v>19350</v>
      </c>
      <c r="C58" s="0" t="n">
        <v>31897</v>
      </c>
      <c r="D58" s="0" t="n">
        <v>389</v>
      </c>
      <c r="E58" s="0" t="n">
        <v>159</v>
      </c>
      <c r="F58" s="0" t="n">
        <v>169</v>
      </c>
      <c r="G58" s="0" t="n">
        <v>276</v>
      </c>
      <c r="H58" s="0" t="n">
        <v>27642</v>
      </c>
      <c r="I58" s="0" t="n">
        <v>20205</v>
      </c>
      <c r="J58" s="0" t="n">
        <v>1995</v>
      </c>
      <c r="K58" s="0" t="n">
        <v>4576</v>
      </c>
      <c r="L58" s="0" t="n">
        <v>3348</v>
      </c>
      <c r="M58" s="0" t="n">
        <v>4960</v>
      </c>
      <c r="N58" s="0" t="n">
        <v>22694</v>
      </c>
      <c r="O58" s="0" t="n">
        <v>22908</v>
      </c>
      <c r="P58" s="0" t="n">
        <v>997</v>
      </c>
      <c r="Q58" s="0" t="n">
        <v>1119</v>
      </c>
      <c r="R58" s="0" t="n">
        <v>1328</v>
      </c>
      <c r="S58" s="0" t="n">
        <v>4603</v>
      </c>
      <c r="T58" s="0" t="n">
        <v>353</v>
      </c>
      <c r="U58" s="0" t="n">
        <v>764</v>
      </c>
      <c r="V58" s="0" t="n">
        <v>1566</v>
      </c>
      <c r="W58" s="0" t="n">
        <v>28414</v>
      </c>
    </row>
    <row r="59" customFormat="false" ht="13.2" hidden="false" customHeight="false" outlineLevel="0" collapsed="false">
      <c r="A59" s="0" t="s">
        <v>91</v>
      </c>
      <c r="B59" s="0" t="n">
        <v>18786</v>
      </c>
      <c r="C59" s="0" t="n">
        <v>27587</v>
      </c>
      <c r="D59" s="0" t="n">
        <v>309</v>
      </c>
      <c r="E59" s="0" t="n">
        <v>149</v>
      </c>
      <c r="F59" s="0" t="n">
        <v>142</v>
      </c>
      <c r="G59" s="0" t="n">
        <v>294</v>
      </c>
      <c r="H59" s="0" t="n">
        <v>27048</v>
      </c>
      <c r="I59" s="0" t="n">
        <v>16660</v>
      </c>
      <c r="J59" s="0" t="n">
        <v>2011</v>
      </c>
      <c r="K59" s="0" t="n">
        <v>4479</v>
      </c>
      <c r="L59" s="0" t="n">
        <v>3329</v>
      </c>
      <c r="M59" s="0" t="n">
        <v>4008</v>
      </c>
      <c r="N59" s="0" t="n">
        <v>8900</v>
      </c>
      <c r="O59" s="0" t="n">
        <v>16389</v>
      </c>
      <c r="P59" s="0" t="n">
        <v>623</v>
      </c>
      <c r="Q59" s="0" t="n">
        <v>1634</v>
      </c>
      <c r="R59" s="0" t="n">
        <v>1441</v>
      </c>
      <c r="S59" s="0" t="n">
        <v>4377</v>
      </c>
      <c r="T59" s="0" t="n">
        <v>267</v>
      </c>
      <c r="U59" s="0" t="n">
        <v>960</v>
      </c>
      <c r="V59" s="0" t="n">
        <v>1892</v>
      </c>
      <c r="W59" s="0" t="n">
        <v>23690</v>
      </c>
    </row>
    <row r="60" customFormat="false" ht="13.2" hidden="false" customHeight="false" outlineLevel="0" collapsed="false">
      <c r="A60" s="0" t="s">
        <v>92</v>
      </c>
      <c r="B60" s="0" t="n">
        <v>17366</v>
      </c>
      <c r="C60" s="0" t="n">
        <v>26397</v>
      </c>
      <c r="D60" s="0" t="n">
        <v>321</v>
      </c>
      <c r="E60" s="0" t="n">
        <v>150</v>
      </c>
      <c r="F60" s="0" t="n">
        <v>125</v>
      </c>
      <c r="G60" s="0" t="n">
        <v>280</v>
      </c>
      <c r="H60" s="0" t="n">
        <v>22311</v>
      </c>
      <c r="I60" s="0" t="n">
        <v>15875</v>
      </c>
      <c r="J60" s="0" t="n">
        <v>1814</v>
      </c>
      <c r="K60" s="0" t="n">
        <v>4999</v>
      </c>
      <c r="L60" s="0" t="n">
        <v>2905</v>
      </c>
      <c r="M60" s="0" t="n">
        <v>3752</v>
      </c>
      <c r="N60" s="0" t="n">
        <v>9802</v>
      </c>
      <c r="O60" s="0" t="n">
        <v>16386</v>
      </c>
      <c r="P60" s="0" t="n">
        <v>577</v>
      </c>
      <c r="Q60" s="0" t="n">
        <v>1203</v>
      </c>
      <c r="R60" s="0" t="n">
        <v>1204</v>
      </c>
      <c r="S60" s="0" t="n">
        <v>3617</v>
      </c>
      <c r="T60" s="0" t="n">
        <v>242</v>
      </c>
      <c r="U60" s="0" t="n">
        <v>896</v>
      </c>
      <c r="V60" s="0" t="n">
        <v>1428</v>
      </c>
      <c r="W60" s="0" t="n">
        <v>21712</v>
      </c>
    </row>
    <row r="61" customFormat="false" ht="13.2" hidden="false" customHeight="false" outlineLevel="0" collapsed="false">
      <c r="A61" s="0" t="s">
        <v>93</v>
      </c>
      <c r="B61" s="0" t="n">
        <v>15206</v>
      </c>
      <c r="C61" s="0" t="n">
        <v>23751</v>
      </c>
      <c r="D61" s="0" t="n">
        <v>310</v>
      </c>
      <c r="E61" s="0" t="n">
        <v>151</v>
      </c>
      <c r="F61" s="0" t="n">
        <v>123</v>
      </c>
      <c r="G61" s="0" t="n">
        <v>200</v>
      </c>
      <c r="H61" s="0" t="n">
        <v>18689</v>
      </c>
      <c r="I61" s="0" t="n">
        <v>13247</v>
      </c>
      <c r="J61" s="0" t="n">
        <v>1748</v>
      </c>
      <c r="K61" s="0" t="n">
        <v>3429</v>
      </c>
      <c r="L61" s="0" t="n">
        <v>2311</v>
      </c>
      <c r="M61" s="0" t="n">
        <v>3343</v>
      </c>
      <c r="N61" s="0" t="n">
        <v>7942</v>
      </c>
      <c r="O61" s="0" t="n">
        <v>15970</v>
      </c>
      <c r="P61" s="0" t="n">
        <v>304</v>
      </c>
      <c r="Q61" s="0" t="n">
        <v>1110</v>
      </c>
      <c r="R61" s="0" t="n">
        <v>1362</v>
      </c>
      <c r="S61" s="0" t="n">
        <v>2703</v>
      </c>
      <c r="T61" s="0" t="n">
        <v>486</v>
      </c>
      <c r="U61" s="0" t="n">
        <v>643</v>
      </c>
      <c r="V61" s="0" t="n">
        <v>1592</v>
      </c>
      <c r="W61" s="0" t="n">
        <v>14665</v>
      </c>
    </row>
    <row r="62" customFormat="false" ht="13.2" hidden="false" customHeight="false" outlineLevel="0" collapsed="false">
      <c r="A62" s="0" t="s">
        <v>94</v>
      </c>
      <c r="B62" s="0" t="n">
        <v>13161</v>
      </c>
      <c r="C62" s="0" t="n">
        <v>21486</v>
      </c>
      <c r="D62" s="0" t="n">
        <v>277</v>
      </c>
      <c r="E62" s="0" t="n">
        <v>95</v>
      </c>
      <c r="F62" s="0" t="n">
        <v>89</v>
      </c>
      <c r="G62" s="0" t="n">
        <v>151</v>
      </c>
      <c r="H62" s="0" t="n">
        <v>15229</v>
      </c>
      <c r="I62" s="0" t="n">
        <v>10951</v>
      </c>
      <c r="J62" s="0" t="n">
        <v>1738</v>
      </c>
      <c r="K62" s="0" t="n">
        <v>3757</v>
      </c>
      <c r="L62" s="0" t="n">
        <v>1010</v>
      </c>
      <c r="M62" s="0" t="n">
        <v>1905</v>
      </c>
      <c r="N62" s="0" t="n">
        <v>7590</v>
      </c>
      <c r="O62" s="0" t="n">
        <v>13018</v>
      </c>
      <c r="P62" s="0" t="n">
        <v>1336</v>
      </c>
      <c r="Q62" s="0" t="n">
        <v>1177</v>
      </c>
      <c r="R62" s="0" t="n">
        <v>1442</v>
      </c>
      <c r="S62" s="0" t="n">
        <v>3055</v>
      </c>
      <c r="T62" s="0" t="n">
        <v>413</v>
      </c>
      <c r="U62" s="0" t="n">
        <v>476</v>
      </c>
      <c r="V62" s="0" t="n">
        <v>1019</v>
      </c>
      <c r="W62" s="0" t="n">
        <v>11809</v>
      </c>
    </row>
    <row r="63" customFormat="false" ht="13.2" hidden="false" customHeight="false" outlineLevel="0" collapsed="false">
      <c r="A63" s="0" t="s">
        <v>95</v>
      </c>
      <c r="B63" s="0" t="n">
        <v>10823</v>
      </c>
      <c r="C63" s="0" t="n">
        <v>19444</v>
      </c>
      <c r="D63" s="0" t="n">
        <v>294</v>
      </c>
      <c r="E63" s="0" t="n">
        <v>103</v>
      </c>
      <c r="F63" s="0" t="n">
        <v>145</v>
      </c>
      <c r="G63" s="0" t="n">
        <v>153</v>
      </c>
      <c r="H63" s="0" t="n">
        <v>14314</v>
      </c>
      <c r="I63" s="0" t="n">
        <v>7050</v>
      </c>
      <c r="J63" s="0" t="n">
        <v>1484</v>
      </c>
      <c r="K63" s="0" t="n">
        <v>3196</v>
      </c>
      <c r="L63" s="0" t="n">
        <v>984</v>
      </c>
      <c r="M63" s="0" t="n">
        <v>1460</v>
      </c>
      <c r="N63" s="0" t="n">
        <v>5979</v>
      </c>
      <c r="O63" s="0" t="n">
        <v>12621</v>
      </c>
      <c r="P63" s="0" t="n">
        <v>1056</v>
      </c>
      <c r="Q63" s="0" t="n">
        <v>1304</v>
      </c>
      <c r="R63" s="0" t="n">
        <v>669</v>
      </c>
      <c r="S63" s="0" t="n">
        <v>2559</v>
      </c>
      <c r="T63" s="0" t="n">
        <v>456</v>
      </c>
      <c r="U63" s="0" t="n">
        <v>476</v>
      </c>
    </row>
    <row r="64" customFormat="false" ht="13.2" hidden="false" customHeight="false" outlineLevel="0" collapsed="false">
      <c r="A64" s="0" t="s">
        <v>96</v>
      </c>
      <c r="B64" s="0" t="n">
        <v>7161</v>
      </c>
      <c r="C64" s="0" t="n">
        <v>15241</v>
      </c>
      <c r="D64" s="0" t="n">
        <v>274</v>
      </c>
      <c r="E64" s="0" t="n">
        <v>49</v>
      </c>
      <c r="F64" s="0" t="n">
        <v>87</v>
      </c>
      <c r="G64" s="0" t="n">
        <v>130</v>
      </c>
      <c r="H64" s="0" t="n">
        <v>12016</v>
      </c>
      <c r="I64" s="0" t="n">
        <v>9107</v>
      </c>
      <c r="J64" s="0" t="n">
        <v>1207</v>
      </c>
      <c r="K64" s="0" t="n">
        <v>2510</v>
      </c>
      <c r="L64" s="0" t="n">
        <v>643</v>
      </c>
      <c r="M64" s="0" t="n">
        <v>1143</v>
      </c>
      <c r="N64" s="0" t="n">
        <v>5904</v>
      </c>
      <c r="O64" s="0" t="n">
        <v>9378</v>
      </c>
      <c r="P64" s="0" t="n">
        <v>1722</v>
      </c>
      <c r="Q64" s="0" t="n">
        <v>1344</v>
      </c>
      <c r="R64" s="0" t="n">
        <v>485</v>
      </c>
      <c r="S64" s="0" t="n">
        <v>1753</v>
      </c>
      <c r="T64" s="0" t="n">
        <v>273</v>
      </c>
      <c r="U64" s="0" t="n">
        <v>315</v>
      </c>
    </row>
    <row r="65" customFormat="false" ht="13.2" hidden="false" customHeight="false" outlineLevel="0" collapsed="false">
      <c r="A65" s="0" t="s">
        <v>97</v>
      </c>
      <c r="B65" s="0" t="n">
        <v>4918</v>
      </c>
      <c r="C65" s="0" t="n">
        <v>11757</v>
      </c>
      <c r="D65" s="0" t="n">
        <v>225</v>
      </c>
      <c r="E65" s="0" t="n">
        <v>61</v>
      </c>
      <c r="F65" s="0" t="n">
        <v>76</v>
      </c>
      <c r="G65" s="0" t="n">
        <v>139</v>
      </c>
      <c r="H65" s="0" t="n">
        <v>8046</v>
      </c>
      <c r="I65" s="0" t="n">
        <v>6503</v>
      </c>
      <c r="J65" s="0" t="n">
        <v>1190</v>
      </c>
      <c r="K65" s="0" t="n">
        <v>2096</v>
      </c>
      <c r="L65" s="0" t="n">
        <v>531</v>
      </c>
      <c r="M65" s="0" t="n">
        <v>976</v>
      </c>
      <c r="N65" s="0" t="n">
        <v>5322</v>
      </c>
      <c r="O65" s="0" t="n">
        <v>6644</v>
      </c>
      <c r="P65" s="0" t="n">
        <v>412</v>
      </c>
      <c r="Q65" s="0" t="n">
        <v>951</v>
      </c>
      <c r="R65" s="0" t="n">
        <v>342</v>
      </c>
      <c r="S65" s="0" t="n">
        <v>1554</v>
      </c>
      <c r="T65" s="0" t="n">
        <v>192</v>
      </c>
      <c r="U65" s="0" t="n">
        <v>143</v>
      </c>
    </row>
    <row r="66" customFormat="false" ht="13.2" hidden="false" customHeight="false" outlineLevel="0" collapsed="false">
      <c r="A66" s="0" t="s">
        <v>98</v>
      </c>
      <c r="B66" s="0" t="n">
        <v>2877</v>
      </c>
      <c r="C66" s="0" t="n">
        <v>8016</v>
      </c>
      <c r="D66" s="0" t="n">
        <v>243</v>
      </c>
      <c r="E66" s="0" t="n">
        <v>26</v>
      </c>
      <c r="F66" s="0" t="n">
        <v>10</v>
      </c>
      <c r="G66" s="0" t="n">
        <v>68</v>
      </c>
      <c r="H66" s="0" t="n">
        <v>5514</v>
      </c>
      <c r="I66" s="0" t="n">
        <v>4905</v>
      </c>
      <c r="J66" s="0" t="n">
        <v>555</v>
      </c>
      <c r="K66" s="0" t="n">
        <v>825</v>
      </c>
      <c r="L66" s="0" t="n">
        <v>218</v>
      </c>
      <c r="M66" s="0" t="n">
        <v>630</v>
      </c>
      <c r="N66" s="0" t="n">
        <v>6907</v>
      </c>
      <c r="O66" s="0" t="n">
        <v>3159</v>
      </c>
      <c r="P66" s="0" t="n">
        <v>233</v>
      </c>
      <c r="Q66" s="0" t="n">
        <v>253</v>
      </c>
      <c r="R66" s="0" t="n">
        <v>167</v>
      </c>
      <c r="S66" s="0" t="n">
        <v>915</v>
      </c>
      <c r="T66" s="0" t="n">
        <v>185</v>
      </c>
      <c r="U66" s="0" t="n">
        <v>74</v>
      </c>
    </row>
    <row r="67" customFormat="false" ht="13.2" hidden="false" customHeight="false" outlineLevel="0" collapsed="false">
      <c r="A67" s="0" t="s">
        <v>99</v>
      </c>
    </row>
    <row r="68" customFormat="false" ht="13.2" hidden="false" customHeight="false" outlineLevel="0" collapsed="false">
      <c r="A68" s="0" t="s">
        <v>100</v>
      </c>
    </row>
    <row r="69" customFormat="false" ht="13.2" hidden="false" customHeight="false" outlineLevel="0" collapsed="false">
      <c r="A69" s="0" t="s">
        <v>101</v>
      </c>
    </row>
    <row r="70" customFormat="false" ht="13.2" hidden="false" customHeight="false" outlineLevel="0" collapsed="false">
      <c r="A70" s="0" t="s">
        <v>102</v>
      </c>
    </row>
    <row r="71" customFormat="false" ht="13.2" hidden="false" customHeight="false" outlineLevel="0" collapsed="false">
      <c r="A71" s="0" t="s">
        <v>103</v>
      </c>
    </row>
    <row r="72" customFormat="false" ht="13.2" hidden="false" customHeight="false" outlineLevel="0" collapsed="false">
      <c r="A72" s="0" t="s">
        <v>104</v>
      </c>
    </row>
    <row r="73" customFormat="false" ht="13.2" hidden="false" customHeight="false" outlineLevel="0" collapsed="false">
      <c r="A73" s="0" t="s">
        <v>105</v>
      </c>
    </row>
    <row r="74" customFormat="false" ht="13.2" hidden="false" customHeight="false" outlineLevel="0" collapsed="false">
      <c r="A74" s="0" t="s">
        <v>106</v>
      </c>
    </row>
    <row r="75" customFormat="false" ht="13.2" hidden="false" customHeight="false" outlineLevel="0" collapsed="false">
      <c r="A75" s="0" t="s">
        <v>107</v>
      </c>
    </row>
    <row r="76" customFormat="false" ht="13.2" hidden="false" customHeight="false" outlineLevel="0" collapsed="false">
      <c r="A76" s="0" t="s">
        <v>108</v>
      </c>
    </row>
    <row r="77" customFormat="false" ht="13.2" hidden="false" customHeight="false" outlineLevel="0" collapsed="false">
      <c r="A77" s="0" t="s">
        <v>109</v>
      </c>
    </row>
    <row r="78" customFormat="false" ht="13.2" hidden="false" customHeight="false" outlineLevel="0" collapsed="false">
      <c r="A78" s="0" t="s">
        <v>110</v>
      </c>
    </row>
    <row r="79" customFormat="false" ht="13.2" hidden="false" customHeight="false" outlineLevel="0" collapsed="false">
      <c r="A79" s="0" t="s">
        <v>111</v>
      </c>
    </row>
    <row r="80" customFormat="false" ht="13.2" hidden="false" customHeight="false" outlineLevel="0" collapsed="false">
      <c r="A80" s="0" t="s">
        <v>112</v>
      </c>
    </row>
    <row r="81" customFormat="false" ht="13.2" hidden="false" customHeight="false" outlineLevel="0" collapsed="false">
      <c r="A81" s="0" t="s">
        <v>113</v>
      </c>
    </row>
    <row r="82" customFormat="false" ht="13.2" hidden="false" customHeight="false" outlineLevel="0" collapsed="false">
      <c r="A82" s="0" t="s">
        <v>114</v>
      </c>
    </row>
    <row r="83" customFormat="false" ht="13.2" hidden="false" customHeight="false" outlineLevel="0" collapsed="false">
      <c r="A83" s="0" t="s">
        <v>115</v>
      </c>
    </row>
    <row r="84" customFormat="false" ht="13.2" hidden="false" customHeight="false" outlineLevel="0" collapsed="false">
      <c r="A84" s="0" t="s">
        <v>116</v>
      </c>
    </row>
    <row r="85" customFormat="false" ht="13.2" hidden="false" customHeight="false" outlineLevel="0" collapsed="false">
      <c r="A85" s="0" t="s">
        <v>117</v>
      </c>
    </row>
    <row r="86" customFormat="false" ht="13.2" hidden="false" customHeight="false" outlineLevel="0" collapsed="false">
      <c r="A86" s="0" t="s">
        <v>118</v>
      </c>
    </row>
    <row r="87" customFormat="false" ht="13.2" hidden="false" customHeight="false" outlineLevel="0" collapsed="false">
      <c r="A87" s="0" t="s">
        <v>119</v>
      </c>
    </row>
    <row r="88" customFormat="false" ht="13.2" hidden="false" customHeight="false" outlineLevel="0" collapsed="false">
      <c r="A88" s="0" t="s">
        <v>120</v>
      </c>
    </row>
    <row r="89" customFormat="false" ht="13.2" hidden="false" customHeight="false" outlineLevel="0" collapsed="false">
      <c r="A89" s="0" t="s">
        <v>121</v>
      </c>
    </row>
    <row r="90" customFormat="false" ht="13.2" hidden="false" customHeight="false" outlineLevel="0" collapsed="false">
      <c r="A90" s="0" t="s">
        <v>122</v>
      </c>
    </row>
    <row r="91" customFormat="false" ht="13.2" hidden="false" customHeight="false" outlineLevel="0" collapsed="false">
      <c r="A91" s="0" t="s">
        <v>123</v>
      </c>
    </row>
    <row r="92" customFormat="false" ht="13.2" hidden="false" customHeight="false" outlineLevel="0" collapsed="false">
      <c r="A92" s="0" t="s">
        <v>124</v>
      </c>
    </row>
    <row r="93" customFormat="false" ht="13.2" hidden="false" customHeight="false" outlineLevel="0" collapsed="false">
      <c r="A93" s="0" t="s">
        <v>125</v>
      </c>
    </row>
    <row r="94" customFormat="false" ht="13.2" hidden="false" customHeight="false" outlineLevel="0" collapsed="false">
      <c r="A94" s="0" t="s">
        <v>126</v>
      </c>
    </row>
    <row r="95" customFormat="false" ht="13.2" hidden="false" customHeight="false" outlineLevel="0" collapsed="false">
      <c r="A95" s="0" t="s">
        <v>127</v>
      </c>
    </row>
    <row r="96" customFormat="false" ht="13.2" hidden="false" customHeight="false" outlineLevel="0" collapsed="false">
      <c r="A96" s="0" t="s">
        <v>128</v>
      </c>
    </row>
    <row r="97" customFormat="false" ht="13.2" hidden="false" customHeight="false" outlineLevel="0" collapsed="false">
      <c r="A97" s="0" t="s">
        <v>129</v>
      </c>
    </row>
    <row r="98" customFormat="false" ht="13.2" hidden="false" customHeight="false" outlineLevel="0" collapsed="false">
      <c r="A98" s="0" t="s">
        <v>130</v>
      </c>
    </row>
    <row r="99" customFormat="false" ht="13.2" hidden="false" customHeight="false" outlineLevel="0" collapsed="false">
      <c r="A99" s="0" t="s">
        <v>131</v>
      </c>
    </row>
    <row r="100" customFormat="false" ht="13.2" hidden="false" customHeight="false" outlineLevel="0" collapsed="false">
      <c r="A100" s="0" t="s">
        <v>132</v>
      </c>
    </row>
    <row r="101" customFormat="false" ht="13.2" hidden="false" customHeight="false" outlineLevel="0" collapsed="false">
      <c r="A101" s="0" t="s">
        <v>133</v>
      </c>
    </row>
    <row r="102" customFormat="false" ht="13.2" hidden="false" customHeight="false" outlineLevel="0" collapsed="false">
      <c r="A102" s="0" t="s">
        <v>134</v>
      </c>
    </row>
    <row r="103" customFormat="false" ht="13.2" hidden="false" customHeight="false" outlineLevel="0" collapsed="false">
      <c r="A103" s="0" t="s">
        <v>135</v>
      </c>
    </row>
    <row r="104" customFormat="false" ht="13.2" hidden="false" customHeight="false" outlineLevel="0" collapsed="false">
      <c r="A104" s="0" t="s">
        <v>136</v>
      </c>
    </row>
    <row r="105" customFormat="false" ht="13.2" hidden="false" customHeight="false" outlineLevel="0" collapsed="false">
      <c r="A105" s="0" t="s">
        <v>137</v>
      </c>
    </row>
    <row r="106" customFormat="false" ht="13.2" hidden="false" customHeight="false" outlineLevel="0" collapsed="false">
      <c r="A106" s="0" t="s">
        <v>138</v>
      </c>
    </row>
    <row r="107" customFormat="false" ht="13.2" hidden="false" customHeight="false" outlineLevel="0" collapsed="false">
      <c r="A107" s="0" t="s">
        <v>139</v>
      </c>
    </row>
    <row r="108" customFormat="false" ht="13.2" hidden="false" customHeight="false" outlineLevel="0" collapsed="false">
      <c r="A108" s="0" t="s">
        <v>140</v>
      </c>
    </row>
    <row r="109" customFormat="false" ht="13.2" hidden="false" customHeight="false" outlineLevel="0" collapsed="false">
      <c r="A109" s="0" t="s">
        <v>141</v>
      </c>
    </row>
    <row r="110" customFormat="false" ht="13.2" hidden="false" customHeight="false" outlineLevel="0" collapsed="false">
      <c r="A110" s="0" t="s">
        <v>142</v>
      </c>
    </row>
    <row r="111" customFormat="false" ht="13.2" hidden="false" customHeight="false" outlineLevel="0" collapsed="false">
      <c r="A111" s="0" t="s">
        <v>143</v>
      </c>
    </row>
    <row r="112" customFormat="false" ht="13.2" hidden="false" customHeight="false" outlineLevel="0" collapsed="false">
      <c r="A112" s="0" t="s">
        <v>144</v>
      </c>
    </row>
    <row r="113" customFormat="false" ht="13.2" hidden="false" customHeight="false" outlineLevel="0" collapsed="false">
      <c r="A113" s="0" t="s">
        <v>145</v>
      </c>
    </row>
    <row r="114" customFormat="false" ht="13.2" hidden="false" customHeight="false" outlineLevel="0" collapsed="false">
      <c r="A114" s="0" t="s">
        <v>146</v>
      </c>
    </row>
    <row r="115" customFormat="false" ht="13.2" hidden="false" customHeight="false" outlineLevel="0" collapsed="false">
      <c r="A115" s="0" t="s">
        <v>147</v>
      </c>
    </row>
    <row r="116" customFormat="false" ht="13.2" hidden="false" customHeight="false" outlineLevel="0" collapsed="false">
      <c r="A116" s="0" t="s">
        <v>148</v>
      </c>
    </row>
    <row r="117" customFormat="false" ht="13.2" hidden="false" customHeight="false" outlineLevel="0" collapsed="false">
      <c r="A117" s="0" t="s">
        <v>149</v>
      </c>
    </row>
    <row r="118" customFormat="false" ht="13.2" hidden="false" customHeight="false" outlineLevel="0" collapsed="false">
      <c r="A118" s="0" t="s">
        <v>150</v>
      </c>
    </row>
    <row r="119" customFormat="false" ht="13.2" hidden="false" customHeight="false" outlineLevel="0" collapsed="false">
      <c r="A119" s="0" t="s">
        <v>151</v>
      </c>
    </row>
    <row r="120" customFormat="false" ht="13.2" hidden="false" customHeight="false" outlineLevel="0" collapsed="false">
      <c r="A120" s="0" t="s">
        <v>152</v>
      </c>
    </row>
    <row r="121" customFormat="false" ht="13.2" hidden="false" customHeight="false" outlineLevel="0" collapsed="false">
      <c r="A121" s="0" t="s">
        <v>153</v>
      </c>
    </row>
    <row r="122" customFormat="false" ht="13.2" hidden="false" customHeight="false" outlineLevel="0" collapsed="false">
      <c r="A122" s="0" t="s">
        <v>154</v>
      </c>
    </row>
    <row r="123" customFormat="false" ht="13.2" hidden="false" customHeight="false" outlineLevel="0" collapsed="false">
      <c r="A123" s="0" t="s">
        <v>155</v>
      </c>
    </row>
    <row r="124" customFormat="false" ht="13.2" hidden="false" customHeight="false" outlineLevel="0" collapsed="false">
      <c r="A124" s="0" t="s">
        <v>156</v>
      </c>
    </row>
    <row r="125" customFormat="false" ht="13.2" hidden="false" customHeight="false" outlineLevel="0" collapsed="false">
      <c r="A125" s="0" t="s">
        <v>157</v>
      </c>
    </row>
    <row r="126" customFormat="false" ht="13.2" hidden="false" customHeight="false" outlineLevel="0" collapsed="false">
      <c r="A126" s="0" t="s">
        <v>158</v>
      </c>
    </row>
    <row r="127" customFormat="false" ht="13.2" hidden="false" customHeight="false" outlineLevel="0" collapsed="false">
      <c r="A127" s="0" t="s">
        <v>159</v>
      </c>
    </row>
    <row r="128" customFormat="false" ht="13.2" hidden="false" customHeight="false" outlineLevel="0" collapsed="false">
      <c r="A128" s="0" t="s">
        <v>160</v>
      </c>
    </row>
    <row r="129" customFormat="false" ht="13.2" hidden="false" customHeight="false" outlineLevel="0" collapsed="false">
      <c r="A129" s="0" t="s">
        <v>161</v>
      </c>
    </row>
    <row r="130" customFormat="false" ht="13.2" hidden="false" customHeight="false" outlineLevel="0" collapsed="false">
      <c r="A130" s="0" t="s">
        <v>162</v>
      </c>
    </row>
    <row r="131" customFormat="false" ht="13.2" hidden="false" customHeight="false" outlineLevel="0" collapsed="false">
      <c r="A131" s="0" t="s">
        <v>163</v>
      </c>
    </row>
    <row r="132" customFormat="false" ht="13.2" hidden="false" customHeight="false" outlineLevel="0" collapsed="false">
      <c r="A132" s="0" t="s">
        <v>164</v>
      </c>
    </row>
    <row r="133" customFormat="false" ht="13.2" hidden="false" customHeight="false" outlineLevel="0" collapsed="false">
      <c r="A133" s="0" t="s">
        <v>165</v>
      </c>
    </row>
    <row r="134" customFormat="false" ht="13.2" hidden="false" customHeight="false" outlineLevel="0" collapsed="false">
      <c r="A134" s="0" t="s">
        <v>166</v>
      </c>
    </row>
    <row r="135" customFormat="false" ht="13.2" hidden="false" customHeight="false" outlineLevel="0" collapsed="false">
      <c r="A135" s="0" t="s">
        <v>167</v>
      </c>
    </row>
    <row r="136" customFormat="false" ht="13.2" hidden="false" customHeight="false" outlineLevel="0" collapsed="false">
      <c r="A136" s="0" t="s">
        <v>168</v>
      </c>
    </row>
    <row r="137" customFormat="false" ht="13.2" hidden="false" customHeight="false" outlineLevel="0" collapsed="false">
      <c r="A137" s="0" t="s">
        <v>169</v>
      </c>
    </row>
    <row r="138" customFormat="false" ht="13.2" hidden="false" customHeight="false" outlineLevel="0" collapsed="false">
      <c r="A138" s="0" t="s">
        <v>170</v>
      </c>
    </row>
    <row r="139" customFormat="false" ht="13.2" hidden="false" customHeight="false" outlineLevel="0" collapsed="false">
      <c r="A139" s="0" t="s">
        <v>171</v>
      </c>
    </row>
    <row r="140" customFormat="false" ht="13.2" hidden="false" customHeight="false" outlineLevel="0" collapsed="false">
      <c r="A140" s="0" t="s">
        <v>172</v>
      </c>
    </row>
    <row r="141" customFormat="false" ht="13.2" hidden="false" customHeight="false" outlineLevel="0" collapsed="false">
      <c r="A141" s="0" t="s">
        <v>173</v>
      </c>
    </row>
    <row r="142" customFormat="false" ht="13.2" hidden="false" customHeight="false" outlineLevel="0" collapsed="false">
      <c r="A142" s="0" t="s">
        <v>174</v>
      </c>
    </row>
    <row r="143" customFormat="false" ht="13.2" hidden="false" customHeight="false" outlineLevel="0" collapsed="false">
      <c r="A143" s="0" t="s">
        <v>175</v>
      </c>
    </row>
    <row r="144" customFormat="false" ht="13.2" hidden="false" customHeight="false" outlineLevel="0" collapsed="false">
      <c r="A144" s="0" t="s">
        <v>176</v>
      </c>
    </row>
    <row r="145" customFormat="false" ht="13.2" hidden="false" customHeight="false" outlineLevel="0" collapsed="false">
      <c r="A145" s="0" t="s">
        <v>177</v>
      </c>
    </row>
    <row r="146" customFormat="false" ht="13.2" hidden="false" customHeight="false" outlineLevel="0" collapsed="false">
      <c r="A146" s="0" t="s">
        <v>178</v>
      </c>
    </row>
    <row r="147" customFormat="false" ht="13.2" hidden="false" customHeight="false" outlineLevel="0" collapsed="false">
      <c r="A147" s="0" t="s">
        <v>179</v>
      </c>
    </row>
    <row r="148" customFormat="false" ht="13.2" hidden="false" customHeight="false" outlineLevel="0" collapsed="false">
      <c r="A148" s="0" t="s">
        <v>180</v>
      </c>
    </row>
    <row r="149" customFormat="false" ht="13.2" hidden="false" customHeight="false" outlineLevel="0" collapsed="false">
      <c r="A149" s="0" t="s">
        <v>181</v>
      </c>
    </row>
    <row r="150" customFormat="false" ht="13.2" hidden="false" customHeight="false" outlineLevel="0" collapsed="false">
      <c r="A150" s="0" t="s">
        <v>182</v>
      </c>
    </row>
    <row r="151" customFormat="false" ht="13.2" hidden="false" customHeight="false" outlineLevel="0" collapsed="false">
      <c r="A151" s="0" t="s">
        <v>183</v>
      </c>
    </row>
    <row r="152" customFormat="false" ht="13.2" hidden="false" customHeight="false" outlineLevel="0" collapsed="false">
      <c r="A152" s="0" t="s">
        <v>184</v>
      </c>
    </row>
    <row r="153" customFormat="false" ht="13.2" hidden="false" customHeight="false" outlineLevel="0" collapsed="false">
      <c r="A153" s="0" t="s">
        <v>185</v>
      </c>
    </row>
    <row r="154" customFormat="false" ht="13.2" hidden="false" customHeight="false" outlineLevel="0" collapsed="false">
      <c r="A154" s="0" t="s">
        <v>186</v>
      </c>
    </row>
    <row r="155" customFormat="false" ht="13.2" hidden="false" customHeight="false" outlineLevel="0" collapsed="false">
      <c r="A155" s="0" t="s">
        <v>187</v>
      </c>
    </row>
    <row r="156" customFormat="false" ht="13.2" hidden="false" customHeight="false" outlineLevel="0" collapsed="false">
      <c r="A156" s="0" t="s">
        <v>188</v>
      </c>
    </row>
    <row r="157" customFormat="false" ht="13.2" hidden="false" customHeight="false" outlineLevel="0" collapsed="false">
      <c r="A157" s="0" t="s">
        <v>189</v>
      </c>
    </row>
    <row r="158" customFormat="false" ht="13.2" hidden="false" customHeight="false" outlineLevel="0" collapsed="false">
      <c r="A158" s="0" t="s">
        <v>190</v>
      </c>
    </row>
    <row r="159" customFormat="false" ht="13.2" hidden="false" customHeight="false" outlineLevel="0" collapsed="false">
      <c r="A159" s="0" t="s">
        <v>191</v>
      </c>
    </row>
    <row r="160" customFormat="false" ht="13.2" hidden="false" customHeight="false" outlineLevel="0" collapsed="false">
      <c r="A160" s="0" t="s">
        <v>192</v>
      </c>
    </row>
    <row r="161" customFormat="false" ht="13.2" hidden="false" customHeight="false" outlineLevel="0" collapsed="false">
      <c r="A161" s="0" t="s">
        <v>193</v>
      </c>
    </row>
    <row r="162" customFormat="false" ht="13.2" hidden="false" customHeight="false" outlineLevel="0" collapsed="false">
      <c r="A162" s="0" t="s">
        <v>194</v>
      </c>
    </row>
    <row r="163" customFormat="false" ht="13.2" hidden="false" customHeight="false" outlineLevel="0" collapsed="false">
      <c r="A163" s="0" t="s">
        <v>195</v>
      </c>
    </row>
    <row r="164" customFormat="false" ht="13.2" hidden="false" customHeight="false" outlineLevel="0" collapsed="false">
      <c r="A164" s="0" t="s">
        <v>196</v>
      </c>
    </row>
    <row r="165" customFormat="false" ht="13.2" hidden="false" customHeight="false" outlineLevel="0" collapsed="false">
      <c r="A165" s="0" t="s">
        <v>197</v>
      </c>
    </row>
    <row r="166" customFormat="false" ht="13.2" hidden="false" customHeight="false" outlineLevel="0" collapsed="false">
      <c r="A166" s="0" t="s">
        <v>198</v>
      </c>
    </row>
    <row r="167" customFormat="false" ht="13.2" hidden="false" customHeight="false" outlineLevel="0" collapsed="false">
      <c r="A167" s="0" t="s">
        <v>199</v>
      </c>
    </row>
    <row r="168" customFormat="false" ht="13.2" hidden="false" customHeight="false" outlineLevel="0" collapsed="false">
      <c r="A168" s="0" t="s">
        <v>200</v>
      </c>
    </row>
    <row r="169" customFormat="false" ht="13.2" hidden="false" customHeight="false" outlineLevel="0" collapsed="false">
      <c r="A169" s="0" t="s">
        <v>201</v>
      </c>
    </row>
    <row r="170" customFormat="false" ht="13.2" hidden="false" customHeight="false" outlineLevel="0" collapsed="false">
      <c r="A170" s="0" t="s">
        <v>202</v>
      </c>
    </row>
    <row r="171" customFormat="false" ht="13.2" hidden="false" customHeight="false" outlineLevel="0" collapsed="false">
      <c r="A171" s="0" t="s">
        <v>203</v>
      </c>
    </row>
    <row r="172" customFormat="false" ht="13.2" hidden="false" customHeight="false" outlineLevel="0" collapsed="false">
      <c r="A172" s="0" t="s">
        <v>204</v>
      </c>
    </row>
    <row r="263" customFormat="false" ht="13.2" hidden="false" customHeight="false" outlineLevel="0" collapsed="false">
      <c r="A263" s="8"/>
    </row>
    <row r="265" customFormat="false" ht="13.2" hidden="false" customHeight="false" outlineLevel="0" collapsed="false">
      <c r="A26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</cols>
  <sheetData>
    <row r="1" customFormat="false" ht="13.2" hidden="false" customHeight="false" outlineLevel="0" collapsed="false">
      <c r="B1" s="0" t="s">
        <v>205</v>
      </c>
      <c r="C1" s="17" t="s">
        <v>15</v>
      </c>
      <c r="D1" s="0" t="s">
        <v>206</v>
      </c>
      <c r="E1" s="7" t="s">
        <v>207</v>
      </c>
      <c r="F1" s="0" t="s">
        <v>208</v>
      </c>
      <c r="G1" s="7" t="s">
        <v>19</v>
      </c>
      <c r="H1" s="0" t="s">
        <v>209</v>
      </c>
      <c r="I1" s="7" t="s">
        <v>21</v>
      </c>
      <c r="J1" s="0" t="s">
        <v>210</v>
      </c>
      <c r="K1" s="17" t="s">
        <v>23</v>
      </c>
      <c r="L1" s="0" t="s">
        <v>211</v>
      </c>
      <c r="M1" s="17" t="s">
        <v>25</v>
      </c>
      <c r="N1" s="0" t="s">
        <v>212</v>
      </c>
      <c r="O1" s="7" t="s">
        <v>27</v>
      </c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</v>
      </c>
      <c r="E2" s="2" t="s">
        <v>3</v>
      </c>
      <c r="F2" s="2" t="s">
        <v>2</v>
      </c>
      <c r="G2" s="2" t="s">
        <v>3</v>
      </c>
      <c r="H2" s="2" t="s">
        <v>2</v>
      </c>
      <c r="I2" s="2" t="s">
        <v>3</v>
      </c>
      <c r="J2" s="2" t="s">
        <v>2</v>
      </c>
      <c r="K2" s="2" t="s">
        <v>3</v>
      </c>
      <c r="L2" s="2" t="s">
        <v>2</v>
      </c>
      <c r="M2" s="2" t="s">
        <v>3</v>
      </c>
      <c r="N2" s="2" t="s">
        <v>2</v>
      </c>
      <c r="O2" s="2" t="s">
        <v>3</v>
      </c>
    </row>
    <row r="3" customFormat="false" ht="13.2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  <c r="J3" s="0" t="s">
        <v>9</v>
      </c>
      <c r="K3" s="0" t="s">
        <v>10</v>
      </c>
      <c r="L3" s="0" t="s">
        <v>9</v>
      </c>
      <c r="M3" s="0" t="s">
        <v>10</v>
      </c>
      <c r="N3" s="0" t="s">
        <v>9</v>
      </c>
      <c r="O3" s="0" t="s">
        <v>10</v>
      </c>
    </row>
    <row r="4" customFormat="false" ht="13.2" hidden="false" customHeight="false" outlineLevel="0" collapsed="false">
      <c r="A4" s="0" t="s">
        <v>213</v>
      </c>
      <c r="D4" s="0" t="n">
        <v>451</v>
      </c>
      <c r="E4" s="0" t="n">
        <v>155</v>
      </c>
      <c r="F4" s="0" t="n">
        <v>85</v>
      </c>
      <c r="G4" s="0" t="n">
        <v>280</v>
      </c>
      <c r="H4" s="0" t="n">
        <v>31491</v>
      </c>
      <c r="I4" s="0" t="n">
        <v>36759</v>
      </c>
      <c r="J4" s="0" t="n">
        <v>386</v>
      </c>
      <c r="K4" s="0" t="n">
        <v>475</v>
      </c>
      <c r="L4" s="0" t="n">
        <v>972</v>
      </c>
      <c r="M4" s="0" t="n">
        <v>1073</v>
      </c>
      <c r="N4" s="0" t="n">
        <v>3514</v>
      </c>
      <c r="O4" s="0" t="n">
        <v>6686</v>
      </c>
    </row>
    <row r="5" customFormat="false" ht="13.2" hidden="false" customHeight="false" outlineLevel="0" collapsed="false">
      <c r="A5" s="0" t="s">
        <v>214</v>
      </c>
      <c r="D5" s="0" t="n">
        <v>552</v>
      </c>
      <c r="E5" s="0" t="n">
        <v>173</v>
      </c>
      <c r="F5" s="0" t="n">
        <v>115</v>
      </c>
      <c r="G5" s="0" t="n">
        <v>294</v>
      </c>
      <c r="H5" s="0" t="n">
        <v>37613</v>
      </c>
      <c r="I5" s="0" t="n">
        <v>41935</v>
      </c>
      <c r="J5" s="0" t="n">
        <v>669</v>
      </c>
      <c r="K5" s="0" t="n">
        <v>772</v>
      </c>
      <c r="L5" s="0" t="n">
        <v>1772</v>
      </c>
      <c r="M5" s="0" t="n">
        <v>1877</v>
      </c>
      <c r="N5" s="0" t="n">
        <v>4317</v>
      </c>
      <c r="O5" s="0" t="n">
        <v>8264</v>
      </c>
    </row>
    <row r="6" customFormat="false" ht="13.2" hidden="false" customHeight="false" outlineLevel="0" collapsed="false">
      <c r="A6" s="0" t="s">
        <v>215</v>
      </c>
      <c r="D6" s="0" t="n">
        <v>594</v>
      </c>
      <c r="E6" s="0" t="n">
        <v>197</v>
      </c>
      <c r="F6" s="0" t="n">
        <v>356</v>
      </c>
      <c r="G6" s="0" t="n">
        <v>616</v>
      </c>
      <c r="H6" s="0" t="n">
        <v>53260</v>
      </c>
      <c r="I6" s="0" t="n">
        <v>59003</v>
      </c>
      <c r="J6" s="0" t="n">
        <v>1071</v>
      </c>
      <c r="K6" s="0" t="n">
        <v>1301</v>
      </c>
      <c r="L6" s="0" t="n">
        <v>6634</v>
      </c>
      <c r="M6" s="0" t="n">
        <v>5705</v>
      </c>
      <c r="N6" s="0" t="n">
        <v>6588</v>
      </c>
      <c r="O6" s="0" t="n">
        <v>13539</v>
      </c>
    </row>
    <row r="7" customFormat="false" ht="13.2" hidden="false" customHeight="false" outlineLevel="0" collapsed="false">
      <c r="A7" s="0" t="s">
        <v>216</v>
      </c>
      <c r="B7" s="0" t="n">
        <v>24340</v>
      </c>
      <c r="C7" s="0" t="n">
        <v>24220</v>
      </c>
      <c r="D7" s="0" t="n">
        <v>484</v>
      </c>
      <c r="E7" s="0" t="n">
        <v>268</v>
      </c>
      <c r="F7" s="0" t="n">
        <v>397</v>
      </c>
      <c r="G7" s="0" t="n">
        <v>615</v>
      </c>
      <c r="H7" s="0" t="n">
        <v>59241</v>
      </c>
      <c r="I7" s="0" t="n">
        <v>64618</v>
      </c>
      <c r="J7" s="0" t="n">
        <v>1117</v>
      </c>
      <c r="K7" s="0" t="n">
        <v>1707</v>
      </c>
      <c r="L7" s="0" t="n">
        <v>9782</v>
      </c>
      <c r="M7" s="0" t="n">
        <v>8871</v>
      </c>
      <c r="N7" s="0" t="n">
        <v>7210</v>
      </c>
      <c r="O7" s="0" t="n">
        <v>14969</v>
      </c>
    </row>
    <row r="8" customFormat="false" ht="13.2" hidden="false" customHeight="false" outlineLevel="0" collapsed="false">
      <c r="A8" s="0" t="s">
        <v>217</v>
      </c>
      <c r="B8" s="0" t="n">
        <v>30231</v>
      </c>
      <c r="C8" s="0" t="n">
        <v>31712</v>
      </c>
      <c r="D8" s="0" t="n">
        <v>495</v>
      </c>
      <c r="E8" s="0" t="n">
        <v>274</v>
      </c>
      <c r="F8" s="0" t="n">
        <v>894</v>
      </c>
      <c r="G8" s="0" t="n">
        <v>1204</v>
      </c>
      <c r="H8" s="0" t="n">
        <v>75541</v>
      </c>
      <c r="I8" s="0" t="n">
        <v>77034</v>
      </c>
      <c r="J8" s="0" t="n">
        <v>1517</v>
      </c>
      <c r="K8" s="0" t="n">
        <v>2221</v>
      </c>
      <c r="L8" s="0" t="n">
        <v>11398</v>
      </c>
      <c r="M8" s="0" t="n">
        <v>11445</v>
      </c>
      <c r="N8" s="0" t="n">
        <v>9226</v>
      </c>
      <c r="O8" s="0" t="n">
        <v>17477</v>
      </c>
    </row>
    <row r="9" customFormat="false" ht="13.2" hidden="false" customHeight="false" outlineLevel="0" collapsed="false">
      <c r="A9" s="0" t="s">
        <v>218</v>
      </c>
      <c r="B9" s="0" t="n">
        <v>32019</v>
      </c>
      <c r="C9" s="0" t="n">
        <v>32465</v>
      </c>
      <c r="D9" s="0" t="n">
        <v>480</v>
      </c>
      <c r="E9" s="0" t="n">
        <v>293</v>
      </c>
      <c r="F9" s="0" t="n">
        <v>885</v>
      </c>
      <c r="G9" s="0" t="n">
        <v>1265</v>
      </c>
      <c r="H9" s="0" t="n">
        <v>78737</v>
      </c>
      <c r="I9" s="0" t="n">
        <v>81148</v>
      </c>
      <c r="J9" s="0" t="n">
        <v>1576</v>
      </c>
      <c r="K9" s="0" t="n">
        <v>2127</v>
      </c>
      <c r="L9" s="0" t="n">
        <v>11790</v>
      </c>
      <c r="M9" s="0" t="n">
        <v>11693</v>
      </c>
      <c r="N9" s="0" t="n">
        <v>9568</v>
      </c>
      <c r="O9" s="0" t="n">
        <v>18599</v>
      </c>
    </row>
    <row r="10" customFormat="false" ht="13.2" hidden="false" customHeight="false" outlineLevel="0" collapsed="false">
      <c r="A10" s="0" t="s">
        <v>219</v>
      </c>
      <c r="B10" s="0" t="n">
        <v>35157</v>
      </c>
      <c r="C10" s="0" t="n">
        <v>33819</v>
      </c>
      <c r="D10" s="0" t="n">
        <v>503</v>
      </c>
      <c r="E10" s="0" t="n">
        <v>292</v>
      </c>
      <c r="F10" s="0" t="n">
        <v>874</v>
      </c>
      <c r="G10" s="0" t="n">
        <v>1574</v>
      </c>
      <c r="H10" s="0" t="n">
        <v>85222</v>
      </c>
      <c r="I10" s="0" t="n">
        <v>89957</v>
      </c>
      <c r="J10" s="0" t="n">
        <v>1695</v>
      </c>
      <c r="K10" s="0" t="n">
        <v>2058</v>
      </c>
      <c r="L10" s="0" t="n">
        <v>9850</v>
      </c>
      <c r="M10" s="0" t="n">
        <v>12228</v>
      </c>
      <c r="N10" s="0" t="n">
        <v>10246</v>
      </c>
      <c r="O10" s="0" t="n">
        <v>20498</v>
      </c>
    </row>
    <row r="11" customFormat="false" ht="13.2" hidden="false" customHeight="false" outlineLevel="0" collapsed="false">
      <c r="A11" s="0" t="s">
        <v>220</v>
      </c>
      <c r="B11" s="0" t="n">
        <v>36752</v>
      </c>
      <c r="C11" s="0" t="n">
        <v>34903</v>
      </c>
      <c r="D11" s="0" t="n">
        <v>511</v>
      </c>
      <c r="E11" s="0" t="n">
        <v>317</v>
      </c>
      <c r="F11" s="0" t="n">
        <v>881</v>
      </c>
      <c r="G11" s="0" t="n">
        <v>1602</v>
      </c>
      <c r="H11" s="0" t="n">
        <v>86672</v>
      </c>
      <c r="I11" s="0" t="n">
        <v>92889</v>
      </c>
      <c r="J11" s="0" t="n">
        <v>1757</v>
      </c>
      <c r="K11" s="0" t="n">
        <v>1941</v>
      </c>
      <c r="L11" s="0" t="n">
        <v>10115</v>
      </c>
      <c r="M11" s="0" t="n">
        <v>12238</v>
      </c>
      <c r="N11" s="0" t="n">
        <v>10418</v>
      </c>
      <c r="O11" s="0" t="n">
        <v>21683</v>
      </c>
    </row>
    <row r="12" customFormat="false" ht="13.2" hidden="false" customHeight="false" outlineLevel="0" collapsed="false">
      <c r="A12" s="0" t="s">
        <v>221</v>
      </c>
      <c r="B12" s="0" t="n">
        <v>37602</v>
      </c>
      <c r="C12" s="0" t="n">
        <v>37533</v>
      </c>
      <c r="D12" s="0" t="n">
        <v>509</v>
      </c>
      <c r="E12" s="0" t="n">
        <v>331</v>
      </c>
      <c r="F12" s="0" t="n">
        <v>1100</v>
      </c>
      <c r="G12" s="0" t="n">
        <v>1908</v>
      </c>
      <c r="H12" s="0" t="n">
        <v>90597</v>
      </c>
      <c r="I12" s="0" t="n">
        <v>101886</v>
      </c>
      <c r="J12" s="0" t="n">
        <v>1814</v>
      </c>
      <c r="K12" s="0" t="n">
        <v>1694</v>
      </c>
      <c r="L12" s="0" t="n">
        <v>10365</v>
      </c>
      <c r="M12" s="0" t="n">
        <v>11893</v>
      </c>
      <c r="N12" s="0" t="n">
        <v>11266</v>
      </c>
      <c r="O12" s="0" t="n">
        <v>22470</v>
      </c>
    </row>
    <row r="13" customFormat="false" ht="13.2" hidden="false" customHeight="false" outlineLevel="0" collapsed="false">
      <c r="A13" s="0" t="s">
        <v>222</v>
      </c>
      <c r="B13" s="0" t="n">
        <v>38366</v>
      </c>
      <c r="C13" s="0" t="n">
        <v>38327</v>
      </c>
      <c r="D13" s="0" t="n">
        <v>593</v>
      </c>
      <c r="E13" s="0" t="n">
        <v>355</v>
      </c>
      <c r="F13" s="0" t="n">
        <v>1128</v>
      </c>
      <c r="G13" s="0" t="n">
        <v>1983</v>
      </c>
      <c r="H13" s="0" t="n">
        <v>91708</v>
      </c>
      <c r="I13" s="0" t="n">
        <v>103573</v>
      </c>
      <c r="J13" s="0" t="n">
        <v>2208</v>
      </c>
      <c r="K13" s="0" t="n">
        <v>1802</v>
      </c>
      <c r="L13" s="0" t="n">
        <v>10467</v>
      </c>
      <c r="M13" s="0" t="n">
        <v>12448</v>
      </c>
      <c r="N13" s="0" t="n">
        <v>14725</v>
      </c>
      <c r="O13" s="0" t="n">
        <v>21122</v>
      </c>
    </row>
    <row r="14" customFormat="false" ht="13.2" hidden="false" customHeight="false" outlineLevel="0" collapsed="false">
      <c r="A14" s="0" t="s">
        <v>223</v>
      </c>
      <c r="B14" s="0" t="n">
        <v>39586</v>
      </c>
      <c r="C14" s="0" t="n">
        <v>38118</v>
      </c>
      <c r="D14" s="0" t="n">
        <v>580</v>
      </c>
      <c r="E14" s="0" t="n">
        <v>403</v>
      </c>
      <c r="F14" s="0" t="n">
        <v>1158</v>
      </c>
      <c r="G14" s="0" t="n">
        <v>2010</v>
      </c>
      <c r="H14" s="0" t="n">
        <v>94447</v>
      </c>
      <c r="I14" s="0" t="n">
        <v>107470</v>
      </c>
      <c r="J14" s="0" t="n">
        <v>2354</v>
      </c>
      <c r="K14" s="0" t="n">
        <v>1832</v>
      </c>
      <c r="L14" s="0" t="n">
        <v>10487</v>
      </c>
      <c r="M14" s="0" t="n">
        <v>12301</v>
      </c>
      <c r="N14" s="0" t="n">
        <v>11391</v>
      </c>
      <c r="O14" s="0" t="n">
        <v>24040</v>
      </c>
    </row>
    <row r="15" customFormat="false" ht="13.2" hidden="false" customHeight="false" outlineLevel="0" collapsed="false">
      <c r="A15" s="0" t="s">
        <v>224</v>
      </c>
      <c r="B15" s="0" t="n">
        <v>42275</v>
      </c>
      <c r="C15" s="0" t="n">
        <v>42432</v>
      </c>
      <c r="D15" s="0" t="n">
        <v>791</v>
      </c>
      <c r="E15" s="0" t="n">
        <v>533</v>
      </c>
      <c r="F15" s="0" t="n">
        <v>1325</v>
      </c>
      <c r="G15" s="0" t="n">
        <v>2225</v>
      </c>
      <c r="H15" s="0" t="n">
        <v>100665</v>
      </c>
      <c r="I15" s="0" t="n">
        <v>118134</v>
      </c>
      <c r="J15" s="0" t="n">
        <v>2477</v>
      </c>
      <c r="K15" s="0" t="n">
        <v>1620</v>
      </c>
      <c r="L15" s="0" t="n">
        <v>11011</v>
      </c>
      <c r="M15" s="0" t="n">
        <v>12131</v>
      </c>
      <c r="N15" s="0" t="n">
        <v>16921</v>
      </c>
      <c r="O15" s="0" t="n">
        <v>26307</v>
      </c>
    </row>
    <row r="16" customFormat="false" ht="13.2" hidden="false" customHeight="false" outlineLevel="0" collapsed="false">
      <c r="A16" s="0" t="s">
        <v>225</v>
      </c>
      <c r="B16" s="0" t="n">
        <v>42212</v>
      </c>
      <c r="C16" s="0" t="n">
        <v>44055</v>
      </c>
      <c r="D16" s="0" t="n">
        <v>848</v>
      </c>
      <c r="E16" s="0" t="n">
        <v>557</v>
      </c>
      <c r="F16" s="0" t="n">
        <v>1231</v>
      </c>
      <c r="G16" s="0" t="n">
        <v>2198</v>
      </c>
      <c r="H16" s="0" t="n">
        <v>103748</v>
      </c>
      <c r="I16" s="0" t="n">
        <v>122099</v>
      </c>
      <c r="J16" s="0" t="n">
        <v>2455</v>
      </c>
      <c r="K16" s="0" t="n">
        <v>1856</v>
      </c>
      <c r="L16" s="0" t="n">
        <v>11509</v>
      </c>
      <c r="M16" s="0" t="n">
        <v>12281</v>
      </c>
      <c r="N16" s="0" t="n">
        <v>17045</v>
      </c>
      <c r="O16" s="0" t="n">
        <v>25064</v>
      </c>
    </row>
    <row r="17" customFormat="false" ht="13.2" hidden="false" customHeight="false" outlineLevel="0" collapsed="false">
      <c r="A17" s="0" t="s">
        <v>226</v>
      </c>
      <c r="B17" s="0" t="n">
        <v>43708</v>
      </c>
      <c r="C17" s="0" t="n">
        <v>45155</v>
      </c>
      <c r="D17" s="0" t="n">
        <v>952</v>
      </c>
      <c r="E17" s="0" t="n">
        <v>562</v>
      </c>
      <c r="F17" s="0" t="n">
        <v>1532</v>
      </c>
      <c r="G17" s="0" t="n">
        <v>2484</v>
      </c>
      <c r="H17" s="0" t="n">
        <v>108510</v>
      </c>
      <c r="I17" s="0" t="n">
        <v>123157</v>
      </c>
      <c r="J17" s="0" t="n">
        <v>2570</v>
      </c>
      <c r="K17" s="0" t="n">
        <v>2274</v>
      </c>
      <c r="L17" s="0" t="n">
        <v>11364</v>
      </c>
      <c r="M17" s="0" t="n">
        <v>12430</v>
      </c>
      <c r="N17" s="0" t="n">
        <v>21381</v>
      </c>
      <c r="O17" s="0" t="n">
        <v>26600</v>
      </c>
    </row>
    <row r="18" customFormat="false" ht="13.2" hidden="false" customHeight="false" outlineLevel="0" collapsed="false">
      <c r="A18" s="0" t="s">
        <v>227</v>
      </c>
      <c r="B18" s="0" t="n">
        <v>43936</v>
      </c>
      <c r="C18" s="0" t="n">
        <v>46429</v>
      </c>
      <c r="D18" s="0" t="n">
        <v>1121</v>
      </c>
      <c r="E18" s="0" t="n">
        <v>584</v>
      </c>
      <c r="F18" s="0" t="n">
        <v>1479</v>
      </c>
      <c r="G18" s="0" t="n">
        <v>2630</v>
      </c>
      <c r="H18" s="0" t="n">
        <v>109821</v>
      </c>
      <c r="I18" s="0" t="n">
        <v>132002</v>
      </c>
      <c r="J18" s="0" t="n">
        <v>2666</v>
      </c>
      <c r="K18" s="0" t="n">
        <v>2274</v>
      </c>
      <c r="L18" s="0" t="n">
        <v>11494</v>
      </c>
      <c r="M18" s="0" t="n">
        <v>13043</v>
      </c>
      <c r="N18" s="0" t="n">
        <v>16233</v>
      </c>
      <c r="O18" s="0" t="n">
        <v>24831</v>
      </c>
    </row>
    <row r="19" customFormat="false" ht="13.2" hidden="false" customHeight="false" outlineLevel="0" collapsed="false">
      <c r="A19" s="0" t="s">
        <v>228</v>
      </c>
      <c r="B19" s="0" t="n">
        <v>44538</v>
      </c>
      <c r="C19" s="0" t="n">
        <v>47344</v>
      </c>
      <c r="D19" s="0" t="n">
        <v>933</v>
      </c>
      <c r="E19" s="0" t="n">
        <v>607</v>
      </c>
      <c r="F19" s="0" t="n">
        <v>1779</v>
      </c>
      <c r="G19" s="0" t="n">
        <v>2809</v>
      </c>
      <c r="H19" s="0" t="n">
        <v>109719</v>
      </c>
      <c r="I19" s="0" t="n">
        <v>142511</v>
      </c>
      <c r="J19" s="0" t="n">
        <v>3142</v>
      </c>
      <c r="K19" s="0" t="n">
        <v>2270</v>
      </c>
      <c r="L19" s="0" t="n">
        <v>11537</v>
      </c>
      <c r="M19" s="0" t="n">
        <v>13178</v>
      </c>
      <c r="N19" s="0" t="n">
        <v>17669</v>
      </c>
      <c r="O19" s="0" t="n">
        <v>37743</v>
      </c>
    </row>
    <row r="20" customFormat="false" ht="13.2" hidden="false" customHeight="false" outlineLevel="0" collapsed="false">
      <c r="A20" s="0" t="s">
        <v>229</v>
      </c>
      <c r="B20" s="0" t="n">
        <v>44106</v>
      </c>
      <c r="C20" s="0" t="n">
        <v>49270</v>
      </c>
      <c r="D20" s="0" t="n">
        <v>804</v>
      </c>
      <c r="E20" s="0" t="n">
        <v>607</v>
      </c>
      <c r="F20" s="0" t="n">
        <v>1805</v>
      </c>
      <c r="G20" s="0" t="n">
        <v>2869</v>
      </c>
      <c r="H20" s="0" t="n">
        <v>112378</v>
      </c>
      <c r="I20" s="0" t="n">
        <v>151085</v>
      </c>
      <c r="J20" s="0" t="n">
        <v>2887</v>
      </c>
      <c r="K20" s="0" t="n">
        <v>2248</v>
      </c>
      <c r="L20" s="0" t="n">
        <v>11759</v>
      </c>
      <c r="M20" s="0" t="n">
        <v>13453</v>
      </c>
      <c r="N20" s="0" t="n">
        <v>18008</v>
      </c>
      <c r="O20" s="0" t="n">
        <v>25398</v>
      </c>
    </row>
    <row r="21" customFormat="false" ht="13.2" hidden="false" customHeight="false" outlineLevel="0" collapsed="false">
      <c r="A21" s="0" t="s">
        <v>230</v>
      </c>
      <c r="B21" s="0" t="n">
        <v>44675</v>
      </c>
      <c r="C21" s="0" t="n">
        <v>49839</v>
      </c>
      <c r="D21" s="18" t="n">
        <v>771</v>
      </c>
      <c r="E21" s="0" t="n">
        <v>607</v>
      </c>
      <c r="F21" s="0" t="n">
        <v>1845</v>
      </c>
      <c r="G21" s="0" t="n">
        <v>2831</v>
      </c>
      <c r="H21" s="0" t="n">
        <v>110428</v>
      </c>
      <c r="I21" s="0" t="n">
        <v>156078</v>
      </c>
      <c r="J21" s="0" t="n">
        <v>3304</v>
      </c>
      <c r="K21" s="0" t="n">
        <v>2671</v>
      </c>
      <c r="L21" s="0" t="n">
        <v>11727</v>
      </c>
      <c r="M21" s="0" t="n">
        <v>13531</v>
      </c>
      <c r="N21" s="0" t="n">
        <v>19101</v>
      </c>
      <c r="O21" s="0" t="n">
        <v>36678</v>
      </c>
    </row>
    <row r="22" customFormat="false" ht="13.2" hidden="false" customHeight="false" outlineLevel="0" collapsed="false">
      <c r="A22" s="0" t="s">
        <v>231</v>
      </c>
      <c r="B22" s="0" t="n">
        <v>44436</v>
      </c>
      <c r="C22" s="0" t="n">
        <v>50218</v>
      </c>
      <c r="D22" s="0" t="n">
        <v>633</v>
      </c>
      <c r="E22" s="0" t="n">
        <v>625</v>
      </c>
      <c r="F22" s="0" t="n">
        <v>1875</v>
      </c>
      <c r="G22" s="0" t="n">
        <v>2903</v>
      </c>
      <c r="H22" s="0" t="n">
        <v>111401</v>
      </c>
      <c r="I22" s="0" t="n">
        <v>164437</v>
      </c>
      <c r="J22" s="0" t="n">
        <v>3040</v>
      </c>
      <c r="K22" s="0" t="n">
        <v>2710</v>
      </c>
      <c r="L22" s="0" t="n">
        <v>11869</v>
      </c>
      <c r="M22" s="0" t="n">
        <v>13558</v>
      </c>
      <c r="N22" s="0" t="n">
        <v>19595</v>
      </c>
      <c r="O22" s="0" t="n">
        <v>41018</v>
      </c>
    </row>
    <row r="23" customFormat="false" ht="13.2" hidden="false" customHeight="false" outlineLevel="0" collapsed="false">
      <c r="A23" s="0" t="s">
        <v>232</v>
      </c>
      <c r="B23" s="0" t="n">
        <v>45979</v>
      </c>
      <c r="C23" s="0" t="n">
        <v>54060</v>
      </c>
      <c r="D23" s="0" t="n">
        <v>804</v>
      </c>
      <c r="E23" s="0" t="n">
        <v>644</v>
      </c>
      <c r="F23" s="0" t="n">
        <v>1927</v>
      </c>
      <c r="G23" s="0" t="n">
        <v>2973</v>
      </c>
      <c r="H23" s="0" t="n">
        <v>114770</v>
      </c>
      <c r="I23" s="0" t="n">
        <v>168945</v>
      </c>
      <c r="J23" s="0" t="n">
        <v>3109</v>
      </c>
      <c r="K23" s="0" t="n">
        <v>2580</v>
      </c>
      <c r="L23" s="0" t="n">
        <v>12031</v>
      </c>
      <c r="M23" s="0" t="n">
        <v>13860</v>
      </c>
      <c r="N23" s="0" t="n">
        <v>41937</v>
      </c>
      <c r="O23" s="0" t="n">
        <v>28945</v>
      </c>
    </row>
    <row r="24" customFormat="false" ht="13.2" hidden="false" customHeight="false" outlineLevel="0" collapsed="false">
      <c r="A24" s="0" t="s">
        <v>233</v>
      </c>
      <c r="B24" s="0" t="n">
        <v>47529</v>
      </c>
      <c r="C24" s="0" t="n">
        <v>54204</v>
      </c>
      <c r="D24" s="0" t="n">
        <v>671</v>
      </c>
      <c r="E24" s="0" t="n">
        <v>645</v>
      </c>
      <c r="F24" s="0" t="n">
        <v>1867</v>
      </c>
      <c r="G24" s="0" t="n">
        <v>2913</v>
      </c>
      <c r="H24" s="0" t="n">
        <v>113080</v>
      </c>
      <c r="I24" s="0" t="n">
        <v>170990</v>
      </c>
      <c r="J24" s="0" t="n">
        <v>3211</v>
      </c>
      <c r="K24" s="0" t="n">
        <v>2516</v>
      </c>
      <c r="L24" s="0" t="n">
        <v>12168</v>
      </c>
      <c r="M24" s="0" t="n">
        <v>14470</v>
      </c>
      <c r="N24" s="0" t="n">
        <v>46500</v>
      </c>
      <c r="O24" s="0" t="n">
        <v>29312</v>
      </c>
    </row>
    <row r="25" customFormat="false" ht="13.2" hidden="false" customHeight="false" outlineLevel="0" collapsed="false">
      <c r="A25" s="0" t="s">
        <v>234</v>
      </c>
      <c r="B25" s="0" t="n">
        <v>47962</v>
      </c>
      <c r="C25" s="0" t="n">
        <v>55266</v>
      </c>
      <c r="D25" s="0" t="n">
        <v>751</v>
      </c>
      <c r="E25" s="0" t="n">
        <v>659</v>
      </c>
      <c r="F25" s="0" t="n">
        <v>1743</v>
      </c>
      <c r="G25" s="0" t="n">
        <v>2978</v>
      </c>
      <c r="H25" s="0" t="n">
        <v>115753</v>
      </c>
      <c r="I25" s="0" t="n">
        <v>171752</v>
      </c>
      <c r="J25" s="0" t="n">
        <v>3218</v>
      </c>
      <c r="K25" s="0" t="n">
        <v>2621</v>
      </c>
      <c r="L25" s="0" t="n">
        <v>12873</v>
      </c>
      <c r="M25" s="0" t="n">
        <v>15490</v>
      </c>
      <c r="N25" s="0" t="n">
        <v>52989</v>
      </c>
      <c r="O25" s="0" t="n">
        <v>28812</v>
      </c>
    </row>
    <row r="26" customFormat="false" ht="13.2" hidden="false" customHeight="false" outlineLevel="0" collapsed="false">
      <c r="A26" s="0" t="s">
        <v>235</v>
      </c>
      <c r="B26" s="0" t="n">
        <v>41994</v>
      </c>
      <c r="C26" s="0" t="n">
        <v>60324</v>
      </c>
      <c r="D26" s="0" t="n">
        <v>691</v>
      </c>
      <c r="E26" s="0" t="n">
        <v>723</v>
      </c>
      <c r="F26" s="0" t="n">
        <v>1854</v>
      </c>
      <c r="G26" s="0" t="n">
        <v>3340</v>
      </c>
      <c r="H26" s="0" t="n">
        <v>119339</v>
      </c>
      <c r="I26" s="0" t="n">
        <v>179019</v>
      </c>
      <c r="J26" s="0" t="n">
        <v>3118</v>
      </c>
      <c r="K26" s="0" t="n">
        <v>3448</v>
      </c>
      <c r="L26" s="0" t="n">
        <v>12454</v>
      </c>
      <c r="M26" s="0" t="n">
        <v>16340</v>
      </c>
      <c r="N26" s="0" t="n">
        <v>58181</v>
      </c>
      <c r="O26" s="0" t="n">
        <v>35143</v>
      </c>
    </row>
    <row r="27" customFormat="false" ht="13.2" hidden="false" customHeight="false" outlineLevel="0" collapsed="false">
      <c r="A27" s="0" t="s">
        <v>236</v>
      </c>
      <c r="B27" s="0" t="n">
        <v>44991</v>
      </c>
      <c r="C27" s="0" t="n">
        <v>61394</v>
      </c>
      <c r="D27" s="0" t="n">
        <v>861</v>
      </c>
      <c r="E27" s="0" t="n">
        <v>723</v>
      </c>
      <c r="F27" s="0" t="n">
        <v>1636</v>
      </c>
      <c r="G27" s="0" t="n">
        <v>3236</v>
      </c>
      <c r="H27" s="0" t="n">
        <v>125544</v>
      </c>
      <c r="I27" s="0" t="n">
        <v>180022</v>
      </c>
      <c r="J27" s="0" t="n">
        <v>2952</v>
      </c>
      <c r="K27" s="0" t="n">
        <v>3327</v>
      </c>
      <c r="L27" s="0" t="n">
        <v>12284</v>
      </c>
      <c r="M27" s="0" t="n">
        <v>16430</v>
      </c>
      <c r="N27" s="0" t="n">
        <v>59038</v>
      </c>
      <c r="O27" s="0" t="n">
        <v>34448</v>
      </c>
    </row>
    <row r="28" customFormat="false" ht="13.2" hidden="false" customHeight="false" outlineLevel="0" collapsed="false">
      <c r="A28" s="0" t="s">
        <v>237</v>
      </c>
      <c r="B28" s="0" t="n">
        <v>46656</v>
      </c>
      <c r="C28" s="0" t="n">
        <v>62123</v>
      </c>
      <c r="D28" s="0" t="n">
        <v>1007</v>
      </c>
      <c r="E28" s="0" t="n">
        <v>775</v>
      </c>
      <c r="F28" s="0" t="n">
        <v>1849</v>
      </c>
      <c r="G28" s="0" t="n">
        <v>3445</v>
      </c>
      <c r="H28" s="0" t="n">
        <v>134823</v>
      </c>
      <c r="I28" s="0" t="n">
        <v>196213</v>
      </c>
      <c r="J28" s="0" t="n">
        <v>2856</v>
      </c>
      <c r="K28" s="0" t="n">
        <v>3747</v>
      </c>
      <c r="L28" s="0" t="n">
        <v>12149</v>
      </c>
      <c r="M28" s="0" t="n">
        <v>17198</v>
      </c>
      <c r="N28" s="0" t="n">
        <v>59369</v>
      </c>
      <c r="O28" s="0" t="n">
        <v>30151</v>
      </c>
    </row>
    <row r="29" customFormat="false" ht="13.2" hidden="false" customHeight="false" outlineLevel="0" collapsed="false">
      <c r="A29" s="0" t="s">
        <v>238</v>
      </c>
      <c r="B29" s="0" t="n">
        <v>52647</v>
      </c>
      <c r="C29" s="0" t="n">
        <v>64549</v>
      </c>
      <c r="D29" s="0" t="n">
        <v>1095</v>
      </c>
      <c r="E29" s="0" t="n">
        <v>755</v>
      </c>
      <c r="F29" s="0" t="n">
        <v>2126</v>
      </c>
      <c r="G29" s="0" t="n">
        <v>3400</v>
      </c>
      <c r="H29" s="0" t="n">
        <v>147049</v>
      </c>
      <c r="I29" s="0" t="n">
        <v>203776</v>
      </c>
      <c r="J29" s="0" t="n">
        <v>3474</v>
      </c>
      <c r="K29" s="0" t="n">
        <v>3466</v>
      </c>
      <c r="L29" s="0" t="n">
        <v>14197</v>
      </c>
      <c r="M29" s="0" t="n">
        <v>18724</v>
      </c>
      <c r="N29" s="0" t="n">
        <v>59233</v>
      </c>
      <c r="O29" s="0" t="n">
        <v>34833</v>
      </c>
    </row>
    <row r="30" customFormat="false" ht="13.2" hidden="false" customHeight="false" outlineLevel="0" collapsed="false">
      <c r="A30" s="0" t="s">
        <v>239</v>
      </c>
      <c r="B30" s="0" t="n">
        <v>57298</v>
      </c>
      <c r="C30" s="0" t="n">
        <v>64466</v>
      </c>
      <c r="D30" s="0" t="n">
        <v>1242</v>
      </c>
      <c r="E30" s="0" t="n">
        <v>762</v>
      </c>
      <c r="F30" s="0" t="n">
        <v>2234</v>
      </c>
      <c r="G30" s="0" t="n">
        <v>3400</v>
      </c>
      <c r="H30" s="0" t="n">
        <v>164142</v>
      </c>
      <c r="I30" s="0" t="n">
        <v>206428</v>
      </c>
      <c r="J30" s="0" t="n">
        <v>3335</v>
      </c>
      <c r="K30" s="0" t="n">
        <v>3622</v>
      </c>
      <c r="L30" s="0" t="n">
        <v>14264</v>
      </c>
      <c r="M30" s="0" t="n">
        <v>18874</v>
      </c>
      <c r="N30" s="0" t="n">
        <v>65773</v>
      </c>
      <c r="O30" s="0" t="n">
        <v>35963</v>
      </c>
    </row>
    <row r="31" customFormat="false" ht="13.2" hidden="false" customHeight="false" outlineLevel="0" collapsed="false">
      <c r="A31" s="0" t="s">
        <v>240</v>
      </c>
      <c r="B31" s="0" t="n">
        <v>60178</v>
      </c>
      <c r="C31" s="0" t="n">
        <v>63190</v>
      </c>
      <c r="D31" s="0" t="n">
        <v>1398</v>
      </c>
      <c r="E31" s="0" t="n">
        <v>778</v>
      </c>
      <c r="F31" s="0" t="n">
        <v>2260</v>
      </c>
      <c r="G31" s="0" t="n">
        <v>3415</v>
      </c>
      <c r="H31" s="0" t="n">
        <v>166013</v>
      </c>
      <c r="I31" s="0" t="n">
        <v>208916</v>
      </c>
      <c r="J31" s="0" t="n">
        <v>4082</v>
      </c>
      <c r="K31" s="0" t="n">
        <v>3499</v>
      </c>
      <c r="L31" s="0" t="n">
        <v>14712</v>
      </c>
      <c r="M31" s="0" t="n">
        <v>18802</v>
      </c>
      <c r="N31" s="0" t="n">
        <v>61249</v>
      </c>
      <c r="O31" s="0" t="n">
        <v>37270</v>
      </c>
    </row>
    <row r="32" customFormat="false" ht="13.2" hidden="false" customHeight="false" outlineLevel="0" collapsed="false">
      <c r="A32" s="0" t="s">
        <v>241</v>
      </c>
      <c r="B32" s="0" t="n">
        <v>66530</v>
      </c>
      <c r="C32" s="0" t="n">
        <v>65988</v>
      </c>
      <c r="D32" s="0" t="n">
        <v>1512</v>
      </c>
      <c r="E32" s="0" t="n">
        <v>857</v>
      </c>
      <c r="F32" s="0" t="n">
        <v>2386</v>
      </c>
      <c r="G32" s="0" t="n">
        <v>3689</v>
      </c>
      <c r="H32" s="0" t="n">
        <v>205938</v>
      </c>
      <c r="I32" s="0" t="n">
        <v>230949</v>
      </c>
      <c r="J32" s="0" t="n">
        <v>4265</v>
      </c>
      <c r="K32" s="0" t="n">
        <v>4131</v>
      </c>
      <c r="L32" s="0" t="n">
        <v>14955</v>
      </c>
      <c r="M32" s="0" t="n">
        <v>21010</v>
      </c>
      <c r="N32" s="0" t="n">
        <v>94652</v>
      </c>
      <c r="O32" s="0" t="n">
        <v>51056</v>
      </c>
    </row>
    <row r="33" customFormat="false" ht="13.2" hidden="false" customHeight="false" outlineLevel="0" collapsed="false">
      <c r="A33" s="0" t="s">
        <v>242</v>
      </c>
      <c r="B33" s="0" t="n">
        <v>63629</v>
      </c>
      <c r="C33" s="0" t="n">
        <v>71274</v>
      </c>
      <c r="D33" s="0" t="n">
        <v>1679</v>
      </c>
      <c r="E33" s="0" t="n">
        <v>881</v>
      </c>
      <c r="F33" s="0" t="n">
        <v>2332</v>
      </c>
      <c r="G33" s="0" t="n">
        <v>3981</v>
      </c>
      <c r="H33" s="0" t="n">
        <v>193843</v>
      </c>
      <c r="I33" s="0" t="n">
        <v>234577</v>
      </c>
      <c r="J33" s="0" t="n">
        <v>4581</v>
      </c>
      <c r="K33" s="0" t="n">
        <v>3820</v>
      </c>
      <c r="L33" s="0" t="n">
        <v>15269</v>
      </c>
      <c r="M33" s="0" t="n">
        <v>21396</v>
      </c>
      <c r="N33" s="0" t="n">
        <v>89578</v>
      </c>
      <c r="O33" s="0" t="n">
        <v>44678</v>
      </c>
    </row>
    <row r="34" customFormat="false" ht="13.2" hidden="false" customHeight="false" outlineLevel="0" collapsed="false">
      <c r="A34" s="0" t="s">
        <v>243</v>
      </c>
      <c r="B34" s="0" t="n">
        <v>64031</v>
      </c>
      <c r="C34" s="0" t="n">
        <v>75682</v>
      </c>
      <c r="D34" s="0" t="n">
        <v>1450</v>
      </c>
      <c r="E34" s="0" t="n">
        <v>870</v>
      </c>
      <c r="F34" s="0" t="n">
        <v>2476</v>
      </c>
      <c r="G34" s="0" t="n">
        <v>4051</v>
      </c>
      <c r="H34" s="0" t="n">
        <v>194881</v>
      </c>
      <c r="I34" s="0" t="n">
        <v>231298</v>
      </c>
      <c r="J34" s="0" t="n">
        <v>3728</v>
      </c>
      <c r="K34" s="0" t="n">
        <v>5156</v>
      </c>
      <c r="L34" s="0" t="n">
        <v>16036</v>
      </c>
      <c r="M34" s="0" t="n">
        <v>21677</v>
      </c>
      <c r="N34" s="0" t="n">
        <v>80007</v>
      </c>
      <c r="O34" s="0" t="n">
        <v>42320</v>
      </c>
    </row>
    <row r="35" customFormat="false" ht="13.2" hidden="false" customHeight="false" outlineLevel="0" collapsed="false">
      <c r="A35" s="0" t="s">
        <v>244</v>
      </c>
      <c r="B35" s="0" t="n">
        <v>67362</v>
      </c>
      <c r="C35" s="0" t="n">
        <v>74960</v>
      </c>
      <c r="D35" s="0" t="n">
        <v>1403</v>
      </c>
      <c r="E35" s="0" t="n">
        <v>880</v>
      </c>
      <c r="F35" s="0" t="n">
        <v>2562</v>
      </c>
      <c r="G35" s="0" t="n">
        <v>3645</v>
      </c>
      <c r="H35" s="0" t="n">
        <v>195066</v>
      </c>
      <c r="I35" s="0" t="n">
        <v>232715</v>
      </c>
      <c r="J35" s="0" t="n">
        <v>3635</v>
      </c>
      <c r="K35" s="0" t="n">
        <v>5258</v>
      </c>
      <c r="L35" s="0" t="n">
        <v>16636</v>
      </c>
      <c r="M35" s="0" t="n">
        <v>20710</v>
      </c>
      <c r="N35" s="0" t="n">
        <v>97748</v>
      </c>
      <c r="O35" s="0" t="n">
        <v>41433</v>
      </c>
    </row>
    <row r="36" customFormat="false" ht="13.2" hidden="false" customHeight="false" outlineLevel="0" collapsed="false">
      <c r="A36" s="0" t="s">
        <v>245</v>
      </c>
      <c r="B36" s="0" t="n">
        <v>68560</v>
      </c>
      <c r="C36" s="0" t="n">
        <v>71212</v>
      </c>
      <c r="D36" s="0" t="n">
        <v>1080</v>
      </c>
      <c r="E36" s="0" t="n">
        <v>861</v>
      </c>
      <c r="F36" s="0" t="n">
        <v>2489</v>
      </c>
      <c r="G36" s="0" t="n">
        <v>2659</v>
      </c>
      <c r="H36" s="0" t="n">
        <v>199684</v>
      </c>
      <c r="I36" s="0" t="n">
        <v>223632</v>
      </c>
      <c r="J36" s="0" t="n">
        <v>3765</v>
      </c>
      <c r="K36" s="0" t="n">
        <v>5198</v>
      </c>
      <c r="L36" s="0" t="n">
        <v>15949</v>
      </c>
      <c r="M36" s="0" t="n">
        <v>19862</v>
      </c>
      <c r="N36" s="0" t="n">
        <v>88905</v>
      </c>
      <c r="O36" s="0" t="n">
        <v>41618</v>
      </c>
    </row>
    <row r="37" customFormat="false" ht="13.2" hidden="false" customHeight="false" outlineLevel="0" collapsed="false">
      <c r="A37" s="0" t="s">
        <v>246</v>
      </c>
      <c r="B37" s="0" t="n">
        <v>70534</v>
      </c>
      <c r="C37" s="0" t="n">
        <v>69647</v>
      </c>
      <c r="D37" s="0" t="n">
        <v>1225</v>
      </c>
      <c r="E37" s="0" t="n">
        <v>804</v>
      </c>
      <c r="F37" s="0" t="n">
        <v>2543</v>
      </c>
      <c r="G37" s="0" t="n">
        <v>2498</v>
      </c>
      <c r="H37" s="0" t="n">
        <v>210819</v>
      </c>
      <c r="I37" s="0" t="n">
        <v>212379</v>
      </c>
      <c r="J37" s="0" t="n">
        <v>3893</v>
      </c>
      <c r="K37" s="0" t="n">
        <v>5073</v>
      </c>
      <c r="L37" s="0" t="n">
        <v>16076</v>
      </c>
      <c r="M37" s="0" t="n">
        <v>19522</v>
      </c>
      <c r="N37" s="0" t="n">
        <v>74346</v>
      </c>
      <c r="O37" s="0" t="n">
        <v>50881</v>
      </c>
    </row>
    <row r="38" customFormat="false" ht="13.2" hidden="false" customHeight="false" outlineLevel="0" collapsed="false">
      <c r="A38" s="0" t="s">
        <v>247</v>
      </c>
      <c r="B38" s="0" t="n">
        <v>73581</v>
      </c>
      <c r="C38" s="0" t="n">
        <v>67908</v>
      </c>
      <c r="D38" s="0" t="n">
        <v>1119</v>
      </c>
      <c r="E38" s="0" t="n">
        <v>741</v>
      </c>
      <c r="F38" s="0" t="n">
        <v>2290</v>
      </c>
      <c r="G38" s="0" t="n">
        <v>2566</v>
      </c>
      <c r="H38" s="0" t="n">
        <v>210112</v>
      </c>
      <c r="I38" s="0" t="n">
        <v>201635</v>
      </c>
      <c r="J38" s="0" t="n">
        <v>3756</v>
      </c>
      <c r="K38" s="0" t="n">
        <v>5020</v>
      </c>
      <c r="L38" s="0" t="n">
        <v>15231</v>
      </c>
      <c r="M38" s="0" t="n">
        <v>19836</v>
      </c>
      <c r="N38" s="0" t="n">
        <v>82766</v>
      </c>
      <c r="O38" s="0" t="n">
        <v>38681</v>
      </c>
    </row>
    <row r="39" customFormat="false" ht="13.2" hidden="false" customHeight="false" outlineLevel="0" collapsed="false">
      <c r="A39" s="0" t="s">
        <v>248</v>
      </c>
      <c r="B39" s="0" t="n">
        <v>74272</v>
      </c>
      <c r="C39" s="0" t="n">
        <v>65353</v>
      </c>
      <c r="D39" s="0" t="n">
        <v>1025</v>
      </c>
      <c r="E39" s="0" t="n">
        <v>720</v>
      </c>
      <c r="F39" s="0" t="n">
        <v>2239</v>
      </c>
      <c r="G39" s="0" t="n">
        <v>2729</v>
      </c>
      <c r="H39" s="0" t="n">
        <v>205252</v>
      </c>
      <c r="I39" s="0" t="n">
        <v>197885</v>
      </c>
      <c r="J39" s="0" t="n">
        <v>3656</v>
      </c>
      <c r="K39" s="0" t="n">
        <v>5029</v>
      </c>
      <c r="L39" s="0" t="n">
        <v>14327</v>
      </c>
      <c r="M39" s="0" t="n">
        <v>20340</v>
      </c>
      <c r="N39" s="0" t="n">
        <v>68386</v>
      </c>
      <c r="O39" s="0" t="n">
        <v>40759</v>
      </c>
    </row>
    <row r="40" customFormat="false" ht="13.2" hidden="false" customHeight="false" outlineLevel="0" collapsed="false">
      <c r="A40" s="0" t="s">
        <v>249</v>
      </c>
      <c r="B40" s="0" t="n">
        <v>72956</v>
      </c>
      <c r="C40" s="0" t="n">
        <v>64082</v>
      </c>
      <c r="D40" s="0" t="n">
        <v>961</v>
      </c>
      <c r="E40" s="0" t="n">
        <v>702</v>
      </c>
      <c r="F40" s="0" t="n">
        <v>2187</v>
      </c>
      <c r="G40" s="0" t="n">
        <v>2807</v>
      </c>
      <c r="H40" s="0" t="n">
        <v>208208</v>
      </c>
      <c r="I40" s="0" t="n">
        <v>195259</v>
      </c>
      <c r="J40" s="0" t="n">
        <v>3625</v>
      </c>
      <c r="K40" s="0" t="n">
        <v>5173</v>
      </c>
      <c r="L40" s="0" t="n">
        <v>14339</v>
      </c>
      <c r="M40" s="0" t="n">
        <v>19414</v>
      </c>
      <c r="N40" s="0" t="n">
        <v>71001</v>
      </c>
      <c r="O40" s="0" t="n">
        <v>35397</v>
      </c>
    </row>
    <row r="41" customFormat="false" ht="13.2" hidden="false" customHeight="false" outlineLevel="0" collapsed="false">
      <c r="A41" s="0" t="s">
        <v>250</v>
      </c>
      <c r="B41" s="0" t="n">
        <v>68327</v>
      </c>
      <c r="C41" s="0" t="n">
        <v>68909</v>
      </c>
      <c r="D41" s="0" t="n">
        <v>1049</v>
      </c>
      <c r="E41" s="0" t="n">
        <v>720</v>
      </c>
      <c r="F41" s="0" t="n">
        <v>2295</v>
      </c>
      <c r="G41" s="0" t="n">
        <v>3001</v>
      </c>
      <c r="H41" s="0" t="n">
        <v>212012</v>
      </c>
      <c r="I41" s="0" t="n">
        <v>195764</v>
      </c>
      <c r="J41" s="0" t="n">
        <v>3761</v>
      </c>
      <c r="K41" s="0" t="n">
        <v>5214</v>
      </c>
      <c r="L41" s="0" t="n">
        <v>14136</v>
      </c>
      <c r="M41" s="0" t="n">
        <v>19909</v>
      </c>
      <c r="N41" s="0" t="n">
        <v>69087</v>
      </c>
      <c r="O41" s="0" t="n">
        <v>39188</v>
      </c>
    </row>
    <row r="42" customFormat="false" ht="13.2" hidden="false" customHeight="false" outlineLevel="0" collapsed="false">
      <c r="A42" s="0" t="s">
        <v>251</v>
      </c>
      <c r="B42" s="0" t="n">
        <v>70801</v>
      </c>
      <c r="C42" s="0" t="n">
        <v>66024</v>
      </c>
      <c r="D42" s="0" t="n">
        <v>932</v>
      </c>
      <c r="E42" s="0" t="n">
        <v>734</v>
      </c>
      <c r="F42" s="0" t="n">
        <v>2204</v>
      </c>
      <c r="G42" s="0" t="n">
        <v>3043</v>
      </c>
      <c r="H42" s="0" t="n">
        <v>205686</v>
      </c>
      <c r="I42" s="0" t="n">
        <v>212314</v>
      </c>
      <c r="J42" s="0" t="n">
        <v>3799</v>
      </c>
      <c r="K42" s="0" t="n">
        <v>5020</v>
      </c>
      <c r="L42" s="0" t="n">
        <v>14176</v>
      </c>
      <c r="M42" s="0" t="n">
        <v>19770</v>
      </c>
      <c r="N42" s="0" t="n">
        <v>71346</v>
      </c>
      <c r="O42" s="0" t="n">
        <v>40859</v>
      </c>
    </row>
    <row r="43" customFormat="false" ht="13.2" hidden="false" customHeight="false" outlineLevel="0" collapsed="false">
      <c r="A43" s="0" t="s">
        <v>252</v>
      </c>
      <c r="B43" s="0" t="n">
        <v>68711</v>
      </c>
      <c r="C43" s="0" t="n">
        <v>64561</v>
      </c>
      <c r="D43" s="0" t="n">
        <v>984</v>
      </c>
      <c r="E43" s="0" t="n">
        <v>745</v>
      </c>
      <c r="F43" s="0" t="n">
        <v>2252</v>
      </c>
      <c r="G43" s="0" t="n">
        <v>3047</v>
      </c>
      <c r="H43" s="0" t="n">
        <v>208121</v>
      </c>
      <c r="I43" s="0" t="n">
        <v>201329</v>
      </c>
      <c r="J43" s="0" t="n">
        <v>3750</v>
      </c>
      <c r="K43" s="0" t="n">
        <v>6037</v>
      </c>
      <c r="L43" s="0" t="n">
        <v>13946</v>
      </c>
      <c r="M43" s="0" t="n">
        <v>20398</v>
      </c>
      <c r="N43" s="0" t="n">
        <v>63050</v>
      </c>
      <c r="O43" s="0" t="n">
        <v>39042</v>
      </c>
    </row>
    <row r="44" customFormat="false" ht="13.2" hidden="false" customHeight="false" outlineLevel="0" collapsed="false">
      <c r="A44" s="0" t="s">
        <v>253</v>
      </c>
      <c r="B44" s="0" t="n">
        <v>67033</v>
      </c>
      <c r="C44" s="0" t="n">
        <v>65136</v>
      </c>
      <c r="D44" s="0" t="n">
        <v>1009</v>
      </c>
      <c r="E44" s="0" t="n">
        <v>762</v>
      </c>
      <c r="F44" s="0" t="n">
        <v>2204</v>
      </c>
      <c r="G44" s="0" t="n">
        <v>2824</v>
      </c>
      <c r="H44" s="0" t="n">
        <v>208022</v>
      </c>
      <c r="I44" s="0" t="n">
        <v>207113</v>
      </c>
      <c r="J44" s="0" t="n">
        <v>3410</v>
      </c>
      <c r="K44" s="0" t="n">
        <v>6116</v>
      </c>
      <c r="L44" s="0" t="n">
        <v>15472</v>
      </c>
      <c r="M44" s="0" t="n">
        <v>18804</v>
      </c>
      <c r="N44" s="0" t="n">
        <v>62025</v>
      </c>
      <c r="O44" s="0" t="n">
        <v>45457</v>
      </c>
    </row>
    <row r="45" customFormat="false" ht="13.2" hidden="false" customHeight="false" outlineLevel="0" collapsed="false">
      <c r="A45" s="0" t="s">
        <v>254</v>
      </c>
      <c r="B45" s="0" t="n">
        <v>66846</v>
      </c>
      <c r="C45" s="0" t="n">
        <v>63530</v>
      </c>
      <c r="D45" s="0" t="n">
        <v>888</v>
      </c>
      <c r="E45" s="0" t="n">
        <v>877</v>
      </c>
      <c r="F45" s="0" t="n">
        <v>1907</v>
      </c>
      <c r="G45" s="0" t="n">
        <v>2563</v>
      </c>
      <c r="H45" s="0" t="n">
        <v>198531</v>
      </c>
      <c r="I45" s="0" t="n">
        <v>207859</v>
      </c>
      <c r="J45" s="0" t="n">
        <v>3413</v>
      </c>
      <c r="K45" s="0" t="n">
        <v>5756</v>
      </c>
      <c r="L45" s="0" t="n">
        <v>14580</v>
      </c>
      <c r="M45" s="0" t="n">
        <v>17585</v>
      </c>
      <c r="N45" s="0" t="n">
        <v>60297</v>
      </c>
      <c r="O45" s="0" t="n">
        <v>47293</v>
      </c>
    </row>
    <row r="46" customFormat="false" ht="13.2" hidden="false" customHeight="false" outlineLevel="0" collapsed="false">
      <c r="A46" s="0" t="s">
        <v>255</v>
      </c>
      <c r="B46" s="0" t="n">
        <v>64697</v>
      </c>
      <c r="C46" s="0" t="n">
        <v>63282</v>
      </c>
      <c r="D46" s="0" t="n">
        <v>892</v>
      </c>
      <c r="E46" s="0" t="n">
        <v>910</v>
      </c>
      <c r="F46" s="0" t="n">
        <v>1685</v>
      </c>
      <c r="G46" s="0" t="n">
        <v>2772</v>
      </c>
      <c r="H46" s="0" t="n">
        <v>194166</v>
      </c>
      <c r="I46" s="0" t="n">
        <v>211206</v>
      </c>
      <c r="J46" s="0" t="n">
        <v>3446</v>
      </c>
      <c r="K46" s="0" t="n">
        <v>5707</v>
      </c>
      <c r="L46" s="0" t="n">
        <v>13663</v>
      </c>
      <c r="M46" s="0" t="n">
        <v>17194</v>
      </c>
      <c r="N46" s="0" t="n">
        <v>59132</v>
      </c>
      <c r="O46" s="0" t="n">
        <v>45954</v>
      </c>
    </row>
    <row r="47" customFormat="false" ht="13.2" hidden="false" customHeight="false" outlineLevel="0" collapsed="false">
      <c r="A47" s="0" t="s">
        <v>256</v>
      </c>
      <c r="B47" s="0" t="n">
        <v>66581</v>
      </c>
      <c r="C47" s="0" t="n">
        <v>65134</v>
      </c>
      <c r="D47" s="0" t="n">
        <v>854</v>
      </c>
      <c r="E47" s="0" t="n">
        <v>915</v>
      </c>
      <c r="F47" s="0" t="n">
        <v>1660</v>
      </c>
      <c r="G47" s="0" t="n">
        <v>2846</v>
      </c>
      <c r="H47" s="0" t="n">
        <v>194171</v>
      </c>
      <c r="I47" s="0" t="n">
        <v>210662</v>
      </c>
      <c r="J47" s="0" t="n">
        <v>3270</v>
      </c>
      <c r="K47" s="0" t="n">
        <v>5872</v>
      </c>
      <c r="L47" s="0" t="n">
        <v>14382</v>
      </c>
      <c r="M47" s="0" t="n">
        <v>16887</v>
      </c>
      <c r="N47" s="0" t="n">
        <v>54434</v>
      </c>
      <c r="O47" s="0" t="n">
        <v>46101</v>
      </c>
    </row>
    <row r="48" customFormat="false" ht="13.2" hidden="false" customHeight="false" outlineLevel="0" collapsed="false">
      <c r="A48" s="0" t="s">
        <v>257</v>
      </c>
      <c r="B48" s="0" t="n">
        <v>65044</v>
      </c>
      <c r="C48" s="0" t="n">
        <v>68872</v>
      </c>
      <c r="D48" s="0" t="n">
        <v>748</v>
      </c>
      <c r="E48" s="0" t="n">
        <v>1038</v>
      </c>
      <c r="F48" s="0" t="n">
        <v>1354</v>
      </c>
      <c r="G48" s="0" t="n">
        <v>3396</v>
      </c>
      <c r="H48" s="0" t="n">
        <v>183551</v>
      </c>
      <c r="I48" s="0" t="n">
        <v>224209</v>
      </c>
      <c r="J48" s="0" t="n">
        <v>3638</v>
      </c>
      <c r="K48" s="0" t="n">
        <v>5879</v>
      </c>
      <c r="L48" s="0" t="n">
        <v>13867</v>
      </c>
      <c r="M48" s="0" t="n">
        <v>17002</v>
      </c>
      <c r="N48" s="0" t="n">
        <v>62328</v>
      </c>
      <c r="O48" s="0" t="n">
        <v>47107</v>
      </c>
    </row>
    <row r="49" customFormat="false" ht="13.2" hidden="false" customHeight="false" outlineLevel="0" collapsed="false">
      <c r="A49" s="0" t="s">
        <v>258</v>
      </c>
      <c r="B49" s="0" t="n">
        <v>61453</v>
      </c>
      <c r="C49" s="0" t="n">
        <v>72757</v>
      </c>
      <c r="D49" s="0" t="n">
        <v>591</v>
      </c>
      <c r="E49" s="0" t="n">
        <v>1033</v>
      </c>
      <c r="F49" s="0" t="n">
        <v>1720</v>
      </c>
      <c r="G49" s="0" t="n">
        <v>3256</v>
      </c>
      <c r="H49" s="0" t="n">
        <v>174706</v>
      </c>
      <c r="I49" s="0" t="n">
        <v>228995</v>
      </c>
      <c r="J49" s="0" t="n">
        <v>3725</v>
      </c>
      <c r="K49" s="0" t="n">
        <v>5365</v>
      </c>
      <c r="L49" s="0" t="n">
        <v>12867</v>
      </c>
      <c r="M49" s="0" t="n">
        <v>17762</v>
      </c>
      <c r="N49" s="0" t="n">
        <v>61311</v>
      </c>
      <c r="O49" s="0" t="n">
        <v>45311</v>
      </c>
    </row>
    <row r="50" customFormat="false" ht="13.2" hidden="false" customHeight="false" outlineLevel="0" collapsed="false">
      <c r="A50" s="0" t="s">
        <v>259</v>
      </c>
      <c r="B50" s="0" t="n">
        <v>62747</v>
      </c>
      <c r="C50" s="0" t="n">
        <v>70804</v>
      </c>
      <c r="D50" s="0" t="n">
        <v>542</v>
      </c>
      <c r="E50" s="0" t="n">
        <v>1026</v>
      </c>
      <c r="F50" s="0" t="n">
        <v>1452</v>
      </c>
      <c r="G50" s="0" t="n">
        <v>2992</v>
      </c>
      <c r="H50" s="0" t="n">
        <v>188897</v>
      </c>
      <c r="I50" s="0" t="n">
        <v>233092</v>
      </c>
      <c r="J50" s="0" t="n">
        <v>3348</v>
      </c>
      <c r="K50" s="0" t="n">
        <v>5061</v>
      </c>
      <c r="L50" s="0" t="n">
        <v>13863</v>
      </c>
      <c r="M50" s="0" t="n">
        <v>17188</v>
      </c>
      <c r="N50" s="0" t="n">
        <v>60945</v>
      </c>
      <c r="O50" s="0" t="n">
        <v>47697</v>
      </c>
    </row>
    <row r="51" customFormat="false" ht="13.2" hidden="false" customHeight="false" outlineLevel="0" collapsed="false">
      <c r="A51" s="0" t="s">
        <v>260</v>
      </c>
      <c r="B51" s="0" t="n">
        <v>58478</v>
      </c>
      <c r="C51" s="0" t="n">
        <v>74034</v>
      </c>
      <c r="D51" s="0" t="n">
        <v>445</v>
      </c>
      <c r="E51" s="0" t="n">
        <v>1140</v>
      </c>
      <c r="F51" s="0" t="n">
        <v>1543</v>
      </c>
      <c r="G51" s="0" t="n">
        <v>2884</v>
      </c>
      <c r="H51" s="0" t="n">
        <v>183302</v>
      </c>
      <c r="I51" s="0" t="n">
        <v>234887</v>
      </c>
      <c r="J51" s="0" t="n">
        <v>3421</v>
      </c>
      <c r="K51" s="0" t="n">
        <v>4877</v>
      </c>
      <c r="L51" s="0" t="n">
        <v>13601</v>
      </c>
      <c r="M51" s="0" t="n">
        <v>18175</v>
      </c>
      <c r="N51" s="0" t="n">
        <v>58513</v>
      </c>
      <c r="O51" s="0" t="n">
        <v>46228</v>
      </c>
    </row>
    <row r="52" customFormat="false" ht="13.2" hidden="false" customHeight="false" outlineLevel="0" collapsed="false">
      <c r="A52" s="0" t="s">
        <v>261</v>
      </c>
      <c r="B52" s="0" t="n">
        <v>57197</v>
      </c>
      <c r="C52" s="0" t="n">
        <v>74743</v>
      </c>
      <c r="D52" s="0" t="n">
        <v>459</v>
      </c>
      <c r="E52" s="0" t="n">
        <v>1036</v>
      </c>
      <c r="F52" s="0" t="n">
        <v>1548</v>
      </c>
      <c r="G52" s="0" t="n">
        <v>2831</v>
      </c>
      <c r="H52" s="0" t="n">
        <v>183310</v>
      </c>
      <c r="I52" s="0" t="n">
        <v>236660</v>
      </c>
      <c r="J52" s="0" t="n">
        <v>3538</v>
      </c>
      <c r="K52" s="0" t="n">
        <v>4967</v>
      </c>
      <c r="L52" s="0" t="n">
        <v>14619</v>
      </c>
      <c r="M52" s="0" t="n">
        <v>19833</v>
      </c>
      <c r="N52" s="0" t="n">
        <v>61918</v>
      </c>
      <c r="O52" s="0" t="n">
        <v>46570</v>
      </c>
    </row>
    <row r="53" customFormat="false" ht="13.2" hidden="false" customHeight="false" outlineLevel="0" collapsed="false">
      <c r="A53" s="0" t="s">
        <v>262</v>
      </c>
      <c r="B53" s="0" t="n">
        <v>57830</v>
      </c>
      <c r="C53" s="0" t="n">
        <v>69707</v>
      </c>
      <c r="D53" s="0" t="n">
        <v>421</v>
      </c>
      <c r="E53" s="0" t="n">
        <v>1038</v>
      </c>
      <c r="F53" s="0" t="n">
        <v>964</v>
      </c>
      <c r="G53" s="0" t="n">
        <v>2765</v>
      </c>
      <c r="H53" s="0" t="n">
        <v>177562</v>
      </c>
      <c r="I53" s="0" t="n">
        <v>239429</v>
      </c>
      <c r="J53" s="0" t="n">
        <v>3913</v>
      </c>
      <c r="K53" s="0" t="n">
        <v>4415</v>
      </c>
      <c r="L53" s="0" t="n">
        <v>14534</v>
      </c>
      <c r="M53" s="0" t="n">
        <v>18520</v>
      </c>
      <c r="N53" s="0" t="n">
        <v>63379</v>
      </c>
      <c r="O53" s="0" t="n">
        <v>46138</v>
      </c>
    </row>
    <row r="54" customFormat="false" ht="13.2" hidden="false" customHeight="false" outlineLevel="0" collapsed="false">
      <c r="A54" s="0" t="s">
        <v>263</v>
      </c>
      <c r="B54" s="0" t="n">
        <v>57356</v>
      </c>
      <c r="C54" s="0" t="n">
        <v>68324</v>
      </c>
      <c r="D54" s="0" t="n">
        <v>413</v>
      </c>
      <c r="E54" s="0" t="n">
        <v>938</v>
      </c>
      <c r="F54" s="0" t="n">
        <v>1060</v>
      </c>
      <c r="G54" s="0" t="n">
        <v>3071</v>
      </c>
      <c r="H54" s="0" t="n">
        <v>174500</v>
      </c>
      <c r="I54" s="0" t="n">
        <v>234271</v>
      </c>
      <c r="J54" s="0" t="n">
        <v>3529</v>
      </c>
      <c r="K54" s="0" t="n">
        <v>4578</v>
      </c>
      <c r="L54" s="0" t="n">
        <v>14313</v>
      </c>
      <c r="M54" s="0" t="n">
        <v>17102</v>
      </c>
      <c r="N54" s="0" t="n">
        <v>53761</v>
      </c>
      <c r="O54" s="0" t="n">
        <v>48598</v>
      </c>
    </row>
    <row r="55" customFormat="false" ht="13.2" hidden="false" customHeight="false" outlineLevel="0" collapsed="false">
      <c r="A55" s="0" t="s">
        <v>264</v>
      </c>
      <c r="B55" s="0" t="n">
        <v>54783</v>
      </c>
      <c r="C55" s="0" t="n">
        <v>72830</v>
      </c>
      <c r="D55" s="0" t="n">
        <v>654</v>
      </c>
      <c r="E55" s="0" t="n">
        <v>934</v>
      </c>
      <c r="F55" s="0" t="n">
        <v>1105</v>
      </c>
      <c r="G55" s="0" t="n">
        <v>3274</v>
      </c>
      <c r="H55" s="0" t="n">
        <v>160908</v>
      </c>
      <c r="I55" s="0" t="n">
        <v>246318</v>
      </c>
      <c r="J55" s="0" t="n">
        <v>3752</v>
      </c>
      <c r="K55" s="0" t="n">
        <v>4183</v>
      </c>
      <c r="L55" s="0" t="n">
        <v>14346</v>
      </c>
      <c r="M55" s="0" t="n">
        <v>17362</v>
      </c>
      <c r="N55" s="0" t="n">
        <v>58552</v>
      </c>
      <c r="O55" s="0" t="n">
        <v>49824</v>
      </c>
    </row>
    <row r="56" customFormat="false" ht="13.2" hidden="false" customHeight="false" outlineLevel="0" collapsed="false">
      <c r="A56" s="0" t="s">
        <v>265</v>
      </c>
      <c r="B56" s="0" t="n">
        <v>50096</v>
      </c>
      <c r="C56" s="0" t="n">
        <v>72350</v>
      </c>
      <c r="D56" s="0" t="n">
        <v>542</v>
      </c>
      <c r="E56" s="0" t="n">
        <v>927</v>
      </c>
      <c r="F56" s="0" t="n">
        <v>1122</v>
      </c>
      <c r="G56" s="0" t="n">
        <v>3270</v>
      </c>
      <c r="H56" s="0" t="n">
        <v>145398</v>
      </c>
      <c r="I56" s="0" t="n">
        <v>260762</v>
      </c>
      <c r="J56" s="0" t="n">
        <v>3574</v>
      </c>
      <c r="K56" s="0" t="n">
        <v>4187</v>
      </c>
      <c r="L56" s="0" t="n">
        <v>14391</v>
      </c>
      <c r="M56" s="0" t="n">
        <v>16089</v>
      </c>
      <c r="N56" s="0" t="n">
        <v>53160</v>
      </c>
      <c r="O56" s="0" t="n">
        <v>50980</v>
      </c>
    </row>
    <row r="57" customFormat="false" ht="13.2" hidden="false" customHeight="false" outlineLevel="0" collapsed="false">
      <c r="A57" s="0" t="s">
        <v>266</v>
      </c>
      <c r="B57" s="0" t="n">
        <v>51560</v>
      </c>
      <c r="C57" s="0" t="n">
        <v>71719</v>
      </c>
      <c r="D57" s="0" t="n">
        <v>571</v>
      </c>
      <c r="E57" s="0" t="n">
        <v>955</v>
      </c>
      <c r="F57" s="0" t="n">
        <v>1270</v>
      </c>
      <c r="G57" s="0" t="n">
        <v>2482</v>
      </c>
      <c r="H57" s="0" t="n">
        <v>146389</v>
      </c>
      <c r="I57" s="0" t="n">
        <v>252217</v>
      </c>
      <c r="J57" s="0" t="n">
        <v>3625</v>
      </c>
      <c r="K57" s="0" t="n">
        <v>3920</v>
      </c>
      <c r="L57" s="0" t="n">
        <v>15322</v>
      </c>
      <c r="M57" s="0" t="n">
        <v>15383</v>
      </c>
      <c r="N57" s="0" t="n">
        <v>49455</v>
      </c>
      <c r="O57" s="0" t="n">
        <v>48327</v>
      </c>
    </row>
    <row r="58" customFormat="false" ht="13.2" hidden="false" customHeight="false" outlineLevel="0" collapsed="false">
      <c r="A58" s="0" t="s">
        <v>267</v>
      </c>
      <c r="B58" s="0" t="n">
        <v>57071</v>
      </c>
      <c r="C58" s="0" t="n">
        <v>64656</v>
      </c>
      <c r="D58" s="0" t="n">
        <v>620</v>
      </c>
      <c r="E58" s="0" t="n">
        <v>819</v>
      </c>
      <c r="F58" s="0" t="n">
        <v>2053</v>
      </c>
      <c r="G58" s="0" t="n">
        <v>1936</v>
      </c>
      <c r="H58" s="0" t="n">
        <v>156603</v>
      </c>
      <c r="I58" s="0" t="n">
        <v>245728</v>
      </c>
      <c r="J58" s="0" t="n">
        <v>3821</v>
      </c>
      <c r="K58" s="0" t="n">
        <v>3823</v>
      </c>
      <c r="L58" s="0" t="n">
        <v>15237</v>
      </c>
      <c r="M58" s="0" t="n">
        <v>14474</v>
      </c>
      <c r="N58" s="0" t="n">
        <v>41666</v>
      </c>
      <c r="O58" s="0" t="n">
        <v>49202</v>
      </c>
    </row>
    <row r="59" customFormat="false" ht="13.2" hidden="false" customHeight="false" outlineLevel="0" collapsed="false">
      <c r="A59" s="0" t="s">
        <v>268</v>
      </c>
      <c r="B59" s="0" t="n">
        <v>60279</v>
      </c>
      <c r="C59" s="0" t="n">
        <v>63328</v>
      </c>
      <c r="D59" s="0" t="n">
        <v>791</v>
      </c>
      <c r="E59" s="0" t="n">
        <v>747</v>
      </c>
      <c r="F59" s="0" t="n">
        <v>2565</v>
      </c>
      <c r="G59" s="0" t="n">
        <v>1359</v>
      </c>
      <c r="H59" s="0" t="n">
        <v>172849</v>
      </c>
      <c r="I59" s="0" t="n">
        <v>245877</v>
      </c>
      <c r="J59" s="0" t="n">
        <v>3618</v>
      </c>
      <c r="K59" s="0" t="n">
        <v>4161</v>
      </c>
      <c r="L59" s="0" t="n">
        <v>14939</v>
      </c>
      <c r="M59" s="0" t="n">
        <v>14803</v>
      </c>
      <c r="N59" s="0" t="n">
        <v>46238</v>
      </c>
      <c r="O59" s="0" t="n">
        <v>51234</v>
      </c>
    </row>
    <row r="60" customFormat="false" ht="13.2" hidden="false" customHeight="false" outlineLevel="0" collapsed="false">
      <c r="A60" s="0" t="s">
        <v>269</v>
      </c>
      <c r="B60" s="0" t="n">
        <v>57942</v>
      </c>
      <c r="C60" s="0" t="n">
        <v>65805</v>
      </c>
      <c r="D60" s="0" t="n">
        <v>821</v>
      </c>
      <c r="E60" s="0" t="n">
        <v>671</v>
      </c>
      <c r="F60" s="0" t="n">
        <v>2489</v>
      </c>
      <c r="G60" s="0" t="n">
        <v>1595</v>
      </c>
      <c r="H60" s="0" t="n">
        <v>173448</v>
      </c>
      <c r="I60" s="0" t="n">
        <v>245095</v>
      </c>
      <c r="J60" s="0" t="n">
        <v>3875</v>
      </c>
      <c r="K60" s="0" t="n">
        <v>4846</v>
      </c>
      <c r="L60" s="0" t="n">
        <v>15767</v>
      </c>
      <c r="M60" s="0" t="n">
        <v>14297</v>
      </c>
      <c r="N60" s="0" t="n">
        <v>36891</v>
      </c>
      <c r="O60" s="0" t="n">
        <v>49752</v>
      </c>
    </row>
    <row r="61" customFormat="false" ht="13.2" hidden="false" customHeight="false" outlineLevel="0" collapsed="false">
      <c r="A61" s="0" t="s">
        <v>270</v>
      </c>
      <c r="B61" s="0" t="n">
        <v>57137</v>
      </c>
      <c r="C61" s="0" t="n">
        <v>66667</v>
      </c>
      <c r="D61" s="0" t="n">
        <v>800</v>
      </c>
      <c r="E61" s="0" t="n">
        <v>678</v>
      </c>
      <c r="F61" s="0" t="n">
        <v>2489</v>
      </c>
      <c r="G61" s="0" t="n">
        <v>1595</v>
      </c>
      <c r="H61" s="0" t="n">
        <v>171861</v>
      </c>
      <c r="I61" s="0" t="n">
        <v>249415</v>
      </c>
      <c r="J61" s="0" t="n">
        <v>3903</v>
      </c>
      <c r="K61" s="0" t="n">
        <v>4841</v>
      </c>
      <c r="L61" s="0" t="n">
        <v>15820</v>
      </c>
      <c r="M61" s="0" t="n">
        <v>14661</v>
      </c>
      <c r="N61" s="0" t="n">
        <v>36834</v>
      </c>
      <c r="O61" s="0" t="n">
        <v>51080</v>
      </c>
    </row>
    <row r="62" customFormat="false" ht="13.2" hidden="false" customHeight="false" outlineLevel="0" collapsed="false">
      <c r="A62" s="0" t="s">
        <v>271</v>
      </c>
      <c r="B62" s="0" t="n">
        <v>56534</v>
      </c>
      <c r="C62" s="0" t="n">
        <v>68173</v>
      </c>
      <c r="D62" s="0" t="n">
        <v>799</v>
      </c>
      <c r="E62" s="0" t="n">
        <v>683</v>
      </c>
      <c r="F62" s="0" t="n">
        <v>2266</v>
      </c>
      <c r="G62" s="0" t="n">
        <v>1566</v>
      </c>
      <c r="H62" s="0" t="n">
        <v>176962</v>
      </c>
      <c r="I62" s="0" t="n">
        <v>238039</v>
      </c>
      <c r="J62" s="0" t="n">
        <v>3776</v>
      </c>
      <c r="K62" s="0" t="n">
        <v>5518</v>
      </c>
      <c r="L62" s="0" t="n">
        <v>14818</v>
      </c>
      <c r="M62" s="0" t="n">
        <v>13213</v>
      </c>
      <c r="N62" s="0" t="n">
        <v>38468</v>
      </c>
      <c r="O62" s="0" t="n">
        <v>47499</v>
      </c>
    </row>
    <row r="63" customFormat="false" ht="13.2" hidden="false" customHeight="false" outlineLevel="0" collapsed="false">
      <c r="A63" s="0" t="s">
        <v>272</v>
      </c>
      <c r="B63" s="0" t="n">
        <v>53954</v>
      </c>
      <c r="C63" s="0" t="n">
        <v>70713</v>
      </c>
      <c r="D63" s="0" t="n">
        <v>641</v>
      </c>
      <c r="E63" s="0" t="n">
        <v>753</v>
      </c>
      <c r="F63" s="0" t="n">
        <v>2136</v>
      </c>
      <c r="G63" s="0" t="n">
        <v>1743</v>
      </c>
      <c r="H63" s="0" t="n">
        <v>164043</v>
      </c>
      <c r="I63" s="0" t="n">
        <v>255209</v>
      </c>
      <c r="J63" s="0" t="n">
        <v>3692</v>
      </c>
      <c r="K63" s="0" t="n">
        <v>5240</v>
      </c>
      <c r="L63" s="0" t="n">
        <v>13660</v>
      </c>
      <c r="M63" s="0" t="n">
        <v>13425</v>
      </c>
      <c r="N63" s="0" t="n">
        <v>34924</v>
      </c>
      <c r="O63" s="0" t="n">
        <v>51602</v>
      </c>
    </row>
    <row r="64" customFormat="false" ht="13.2" hidden="false" customHeight="false" outlineLevel="0" collapsed="false">
      <c r="A64" s="0" t="s">
        <v>273</v>
      </c>
      <c r="B64" s="0" t="n">
        <v>52719</v>
      </c>
      <c r="C64" s="0" t="n">
        <v>69228</v>
      </c>
      <c r="D64" s="0" t="n">
        <v>590</v>
      </c>
      <c r="E64" s="0" t="n">
        <v>781</v>
      </c>
      <c r="F64" s="0" t="n">
        <v>1502</v>
      </c>
      <c r="G64" s="0" t="n">
        <v>2000</v>
      </c>
      <c r="H64" s="0" t="n">
        <v>135563</v>
      </c>
      <c r="I64" s="0" t="n">
        <v>268611</v>
      </c>
      <c r="J64" s="0" t="n">
        <v>3698</v>
      </c>
      <c r="K64" s="0" t="n">
        <v>4967</v>
      </c>
      <c r="L64" s="0" t="n">
        <v>13247</v>
      </c>
      <c r="M64" s="0" t="n">
        <v>13384</v>
      </c>
      <c r="N64" s="0" t="n">
        <v>27781</v>
      </c>
      <c r="O64" s="0" t="n">
        <v>51319</v>
      </c>
    </row>
    <row r="65" customFormat="false" ht="13.2" hidden="false" customHeight="false" outlineLevel="0" collapsed="false">
      <c r="A65" s="0" t="s">
        <v>274</v>
      </c>
      <c r="B65" s="0" t="n">
        <v>51354</v>
      </c>
      <c r="C65" s="0" t="n">
        <v>70988</v>
      </c>
      <c r="D65" s="0" t="n">
        <v>703</v>
      </c>
      <c r="E65" s="0" t="n">
        <v>772</v>
      </c>
      <c r="F65" s="0" t="n">
        <v>1581</v>
      </c>
      <c r="G65" s="0" t="n">
        <v>1921</v>
      </c>
      <c r="H65" s="0" t="n">
        <v>128829</v>
      </c>
      <c r="I65" s="0" t="n">
        <v>271515</v>
      </c>
      <c r="J65" s="0" t="n">
        <v>3620</v>
      </c>
      <c r="K65" s="0" t="n">
        <v>4980</v>
      </c>
      <c r="L65" s="0" t="n">
        <v>14116</v>
      </c>
      <c r="M65" s="0" t="n">
        <v>13513</v>
      </c>
      <c r="N65" s="0" t="n">
        <v>29691</v>
      </c>
      <c r="O65" s="0" t="n">
        <v>51637</v>
      </c>
    </row>
    <row r="66" customFormat="false" ht="13.2" hidden="false" customHeight="false" outlineLevel="0" collapsed="false">
      <c r="A66" s="0" t="s">
        <v>275</v>
      </c>
      <c r="B66" s="0" t="n">
        <v>52607</v>
      </c>
      <c r="C66" s="0" t="n">
        <v>68940</v>
      </c>
      <c r="D66" s="0" t="n">
        <v>638</v>
      </c>
      <c r="E66" s="0" t="n">
        <v>785</v>
      </c>
      <c r="F66" s="0" t="n">
        <v>1398</v>
      </c>
      <c r="G66" s="0" t="n">
        <v>2036</v>
      </c>
      <c r="H66" s="0" t="n">
        <v>129773</v>
      </c>
      <c r="I66" s="0" t="n">
        <v>259055</v>
      </c>
      <c r="J66" s="0" t="n">
        <v>3538</v>
      </c>
      <c r="K66" s="0" t="n">
        <v>5288</v>
      </c>
      <c r="L66" s="0" t="n">
        <v>13345</v>
      </c>
      <c r="M66" s="0" t="n">
        <v>13747</v>
      </c>
      <c r="N66" s="0" t="n">
        <v>28776</v>
      </c>
      <c r="O66" s="0" t="n">
        <v>48967</v>
      </c>
    </row>
    <row r="67" customFormat="false" ht="13.2" hidden="false" customHeight="false" outlineLevel="0" collapsed="false">
      <c r="A67" s="0" t="s">
        <v>276</v>
      </c>
      <c r="B67" s="0" t="n">
        <v>49620</v>
      </c>
      <c r="C67" s="0" t="n">
        <v>73785</v>
      </c>
      <c r="D67" s="0" t="n">
        <v>513</v>
      </c>
      <c r="E67" s="0" t="n">
        <v>866</v>
      </c>
      <c r="F67" s="0" t="n">
        <v>1372</v>
      </c>
      <c r="G67" s="0" t="n">
        <v>2233</v>
      </c>
      <c r="H67" s="0" t="n">
        <v>126847</v>
      </c>
      <c r="I67" s="0" t="n">
        <v>266055</v>
      </c>
      <c r="J67" s="0" t="n">
        <v>4158</v>
      </c>
      <c r="K67" s="0" t="n">
        <v>4695</v>
      </c>
      <c r="L67" s="0" t="n">
        <v>12889</v>
      </c>
      <c r="M67" s="0" t="n">
        <v>13778</v>
      </c>
      <c r="N67" s="0" t="n">
        <v>27014</v>
      </c>
      <c r="O67" s="0" t="n">
        <v>47220</v>
      </c>
    </row>
    <row r="68" customFormat="false" ht="13.2" hidden="false" customHeight="false" outlineLevel="0" collapsed="false">
      <c r="A68" s="0" t="s">
        <v>277</v>
      </c>
      <c r="B68" s="0" t="n">
        <v>50995</v>
      </c>
      <c r="C68" s="0" t="n">
        <v>67233</v>
      </c>
      <c r="D68" s="0" t="n">
        <v>537</v>
      </c>
      <c r="E68" s="0" t="n">
        <v>900</v>
      </c>
      <c r="F68" s="0" t="n">
        <v>1713</v>
      </c>
      <c r="G68" s="0" t="n">
        <v>1863</v>
      </c>
      <c r="H68" s="0" t="n">
        <v>124747</v>
      </c>
      <c r="I68" s="0" t="n">
        <v>251068</v>
      </c>
      <c r="J68" s="0" t="n">
        <v>4398</v>
      </c>
      <c r="K68" s="0" t="n">
        <v>4754</v>
      </c>
      <c r="L68" s="0" t="n">
        <v>14004</v>
      </c>
      <c r="M68" s="0" t="n">
        <v>14158</v>
      </c>
      <c r="N68" s="0" t="n">
        <v>26160</v>
      </c>
      <c r="O68" s="0" t="n">
        <v>46753</v>
      </c>
    </row>
    <row r="69" customFormat="false" ht="13.2" hidden="false" customHeight="false" outlineLevel="0" collapsed="false">
      <c r="A69" s="0" t="s">
        <v>278</v>
      </c>
      <c r="B69" s="0" t="n">
        <v>52039</v>
      </c>
      <c r="C69" s="0" t="n">
        <v>66272</v>
      </c>
      <c r="D69" s="0" t="n">
        <v>640</v>
      </c>
      <c r="E69" s="0" t="n">
        <v>811</v>
      </c>
      <c r="F69" s="0" t="n">
        <v>1806</v>
      </c>
      <c r="G69" s="0" t="n">
        <v>1647</v>
      </c>
      <c r="H69" s="0" t="n">
        <v>139475</v>
      </c>
      <c r="I69" s="0" t="n">
        <v>239170</v>
      </c>
      <c r="J69" s="0" t="n">
        <v>4431</v>
      </c>
      <c r="K69" s="0" t="n">
        <v>5553</v>
      </c>
      <c r="L69" s="0" t="n">
        <v>14534</v>
      </c>
      <c r="M69" s="0" t="n">
        <v>14919</v>
      </c>
      <c r="N69" s="0" t="n">
        <v>27086</v>
      </c>
      <c r="O69" s="0" t="n">
        <v>44505</v>
      </c>
    </row>
    <row r="70" customFormat="false" ht="13.2" hidden="false" customHeight="false" outlineLevel="0" collapsed="false">
      <c r="A70" s="0" t="s">
        <v>279</v>
      </c>
      <c r="B70" s="0" t="n">
        <v>53058</v>
      </c>
      <c r="C70" s="0" t="n">
        <v>66313</v>
      </c>
      <c r="D70" s="0" t="n">
        <v>690</v>
      </c>
      <c r="E70" s="0" t="n">
        <v>822</v>
      </c>
      <c r="F70" s="0" t="n">
        <v>1757</v>
      </c>
      <c r="G70" s="0" t="n">
        <v>1977</v>
      </c>
      <c r="H70" s="0" t="n">
        <v>138005</v>
      </c>
      <c r="I70" s="0" t="n">
        <v>236805</v>
      </c>
      <c r="J70" s="0" t="n">
        <v>4213</v>
      </c>
      <c r="K70" s="0" t="n">
        <v>5106</v>
      </c>
      <c r="L70" s="0" t="n">
        <v>14318</v>
      </c>
      <c r="M70" s="0" t="n">
        <v>15370</v>
      </c>
      <c r="N70" s="0" t="n">
        <v>30788</v>
      </c>
      <c r="O70" s="0" t="n">
        <v>38997</v>
      </c>
    </row>
    <row r="71" customFormat="false" ht="13.2" hidden="false" customHeight="false" outlineLevel="0" collapsed="false">
      <c r="A71" s="0" t="s">
        <v>280</v>
      </c>
      <c r="B71" s="0" t="n">
        <v>49603</v>
      </c>
      <c r="C71" s="0" t="n">
        <v>71098</v>
      </c>
      <c r="D71" s="0" t="n">
        <v>616</v>
      </c>
      <c r="E71" s="0" t="n">
        <v>867</v>
      </c>
      <c r="F71" s="0" t="n">
        <v>1844</v>
      </c>
      <c r="G71" s="0" t="n">
        <v>1966</v>
      </c>
      <c r="H71" s="0" t="n">
        <v>149103</v>
      </c>
      <c r="I71" s="0" t="n">
        <v>232800</v>
      </c>
      <c r="J71" s="0" t="n">
        <v>4170</v>
      </c>
      <c r="K71" s="0" t="n">
        <v>5065</v>
      </c>
      <c r="L71" s="0" t="n">
        <v>13944</v>
      </c>
      <c r="M71" s="0" t="n">
        <v>15414</v>
      </c>
      <c r="N71" s="0" t="n">
        <v>27017</v>
      </c>
      <c r="O71" s="0" t="n">
        <v>38357</v>
      </c>
    </row>
    <row r="72" customFormat="false" ht="13.2" hidden="false" customHeight="false" outlineLevel="0" collapsed="false">
      <c r="A72" s="0" t="s">
        <v>281</v>
      </c>
      <c r="B72" s="0" t="n">
        <v>49304</v>
      </c>
      <c r="C72" s="0" t="n">
        <v>69647</v>
      </c>
      <c r="D72" s="0" t="n">
        <v>745</v>
      </c>
      <c r="E72" s="0" t="n">
        <v>863</v>
      </c>
      <c r="F72" s="0" t="n">
        <v>1837</v>
      </c>
      <c r="G72" s="0" t="n">
        <v>1535</v>
      </c>
      <c r="H72" s="0" t="n">
        <v>133906</v>
      </c>
      <c r="I72" s="0" t="n">
        <v>215830</v>
      </c>
      <c r="J72" s="0" t="n">
        <v>4829</v>
      </c>
      <c r="K72" s="0" t="n">
        <v>5304</v>
      </c>
      <c r="L72" s="0" t="n">
        <v>13882</v>
      </c>
      <c r="M72" s="0" t="n">
        <v>15068</v>
      </c>
      <c r="N72" s="0" t="n">
        <v>22657</v>
      </c>
      <c r="O72" s="0" t="n">
        <v>34142</v>
      </c>
    </row>
    <row r="73" customFormat="false" ht="13.2" hidden="false" customHeight="false" outlineLevel="0" collapsed="false">
      <c r="A73" s="0" t="s">
        <v>282</v>
      </c>
      <c r="B73" s="0" t="n">
        <v>52639</v>
      </c>
      <c r="C73" s="0" t="n">
        <v>69797</v>
      </c>
      <c r="D73" s="0" t="n">
        <v>678</v>
      </c>
      <c r="E73" s="0" t="n">
        <v>829</v>
      </c>
      <c r="F73" s="0" t="n">
        <v>2064</v>
      </c>
      <c r="G73" s="0" t="n">
        <v>1316</v>
      </c>
      <c r="H73" s="0" t="n">
        <v>166097</v>
      </c>
      <c r="I73" s="0" t="n">
        <v>177450</v>
      </c>
      <c r="J73" s="0" t="n">
        <v>5213</v>
      </c>
      <c r="K73" s="0" t="n">
        <v>5566</v>
      </c>
      <c r="L73" s="0" t="n">
        <v>13796</v>
      </c>
      <c r="M73" s="0" t="n">
        <v>15353</v>
      </c>
      <c r="N73" s="0" t="n">
        <v>18160</v>
      </c>
      <c r="O73" s="0" t="n">
        <v>31802</v>
      </c>
    </row>
    <row r="74" customFormat="false" ht="13.2" hidden="false" customHeight="false" outlineLevel="0" collapsed="false">
      <c r="A74" s="0" t="s">
        <v>283</v>
      </c>
      <c r="B74" s="0" t="n">
        <v>50838</v>
      </c>
      <c r="C74" s="0" t="n">
        <v>69692</v>
      </c>
      <c r="D74" s="0" t="n">
        <v>673</v>
      </c>
      <c r="E74" s="0" t="n">
        <v>864</v>
      </c>
      <c r="F74" s="0" t="n">
        <v>1957</v>
      </c>
      <c r="G74" s="0" t="n">
        <v>1423</v>
      </c>
      <c r="H74" s="0" t="n">
        <v>144683</v>
      </c>
      <c r="I74" s="0" t="n">
        <v>196340</v>
      </c>
      <c r="J74" s="0" t="n">
        <v>4685</v>
      </c>
      <c r="K74" s="0" t="n">
        <v>5563</v>
      </c>
      <c r="L74" s="0" t="n">
        <v>13660</v>
      </c>
      <c r="M74" s="0" t="n">
        <v>15022</v>
      </c>
      <c r="N74" s="0" t="n">
        <v>14581</v>
      </c>
      <c r="O74" s="0" t="n">
        <v>29338</v>
      </c>
    </row>
    <row r="75" customFormat="false" ht="13.2" hidden="false" customHeight="false" outlineLevel="0" collapsed="false">
      <c r="A75" s="0" t="s">
        <v>284</v>
      </c>
      <c r="B75" s="0" t="n">
        <v>50293</v>
      </c>
      <c r="C75" s="0" t="n">
        <v>70316</v>
      </c>
      <c r="D75" s="0" t="n">
        <v>721</v>
      </c>
      <c r="E75" s="0" t="n">
        <v>868</v>
      </c>
      <c r="F75" s="0" t="n">
        <v>2017</v>
      </c>
      <c r="G75" s="0" t="n">
        <v>1539</v>
      </c>
      <c r="H75" s="0" t="n">
        <v>144734</v>
      </c>
      <c r="I75" s="0" t="n">
        <v>199212</v>
      </c>
      <c r="J75" s="0" t="n">
        <v>4690</v>
      </c>
      <c r="K75" s="0" t="n">
        <v>5723</v>
      </c>
      <c r="L75" s="0" t="n">
        <v>13226</v>
      </c>
      <c r="M75" s="0" t="n">
        <v>15061</v>
      </c>
      <c r="N75" s="0" t="n">
        <v>16874</v>
      </c>
      <c r="O75" s="0" t="n">
        <v>29231</v>
      </c>
    </row>
    <row r="76" customFormat="false" ht="13.2" hidden="false" customHeight="false" outlineLevel="0" collapsed="false">
      <c r="A76" s="0" t="s">
        <v>285</v>
      </c>
      <c r="B76" s="0" t="n">
        <v>48965</v>
      </c>
      <c r="C76" s="0" t="n">
        <v>69931</v>
      </c>
      <c r="D76" s="0" t="n">
        <v>748</v>
      </c>
      <c r="E76" s="0" t="n">
        <v>952</v>
      </c>
      <c r="F76" s="0" t="n">
        <v>1799</v>
      </c>
      <c r="G76" s="0" t="n">
        <v>1358</v>
      </c>
      <c r="H76" s="0" t="n">
        <v>151915</v>
      </c>
      <c r="I76" s="0" t="n">
        <v>194933</v>
      </c>
      <c r="J76" s="0" t="n">
        <v>4991</v>
      </c>
      <c r="K76" s="0" t="n">
        <v>4292</v>
      </c>
      <c r="L76" s="0" t="n">
        <v>13600</v>
      </c>
      <c r="M76" s="0" t="n">
        <v>15264</v>
      </c>
      <c r="N76" s="0" t="n">
        <v>13093</v>
      </c>
      <c r="O76" s="0" t="n">
        <v>27413</v>
      </c>
    </row>
    <row r="77" customFormat="false" ht="13.2" hidden="false" customHeight="false" outlineLevel="0" collapsed="false">
      <c r="A77" s="0" t="s">
        <v>286</v>
      </c>
      <c r="B77" s="0" t="n">
        <v>48303</v>
      </c>
      <c r="C77" s="0" t="n">
        <v>69181</v>
      </c>
      <c r="D77" s="0" t="n">
        <v>657</v>
      </c>
      <c r="E77" s="0" t="n">
        <v>965</v>
      </c>
      <c r="F77" s="0" t="n">
        <v>1741</v>
      </c>
      <c r="G77" s="0" t="n">
        <v>1470</v>
      </c>
      <c r="H77" s="0" t="n">
        <v>147863</v>
      </c>
      <c r="I77" s="0" t="n">
        <v>203167</v>
      </c>
      <c r="J77" s="0" t="n">
        <v>4761</v>
      </c>
      <c r="K77" s="0" t="n">
        <v>4290</v>
      </c>
      <c r="L77" s="0" t="n">
        <v>13215</v>
      </c>
      <c r="M77" s="0" t="n">
        <v>15734</v>
      </c>
      <c r="N77" s="0" t="n">
        <v>13431</v>
      </c>
      <c r="O77" s="0" t="n">
        <v>23056</v>
      </c>
    </row>
    <row r="78" customFormat="false" ht="13.2" hidden="false" customHeight="false" outlineLevel="0" collapsed="false">
      <c r="A78" s="0" t="s">
        <v>287</v>
      </c>
      <c r="B78" s="0" t="n">
        <v>48241</v>
      </c>
      <c r="C78" s="0" t="n">
        <v>64490</v>
      </c>
      <c r="D78" s="0" t="n">
        <v>717</v>
      </c>
      <c r="E78" s="0" t="n">
        <v>951</v>
      </c>
      <c r="F78" s="0" t="n">
        <v>1501</v>
      </c>
      <c r="G78" s="0" t="n">
        <v>1789</v>
      </c>
      <c r="H78" s="0" t="n">
        <v>144540</v>
      </c>
      <c r="I78" s="0" t="n">
        <v>192624</v>
      </c>
      <c r="J78" s="0" t="n">
        <v>4696</v>
      </c>
      <c r="K78" s="0" t="n">
        <v>4200</v>
      </c>
      <c r="L78" s="0" t="n">
        <v>11807</v>
      </c>
      <c r="M78" s="0" t="n">
        <v>14360</v>
      </c>
      <c r="N78" s="0" t="n">
        <v>12610</v>
      </c>
      <c r="O78" s="0" t="n">
        <v>19553</v>
      </c>
    </row>
    <row r="79" customFormat="false" ht="13.2" hidden="false" customHeight="false" outlineLevel="0" collapsed="false">
      <c r="A79" s="0" t="s">
        <v>288</v>
      </c>
      <c r="B79" s="0" t="n">
        <v>47769</v>
      </c>
      <c r="C79" s="0" t="n">
        <v>65508</v>
      </c>
      <c r="D79" s="0" t="n">
        <v>707</v>
      </c>
      <c r="E79" s="0" t="n">
        <v>988</v>
      </c>
      <c r="F79" s="0" t="n">
        <v>1337</v>
      </c>
      <c r="G79" s="0" t="n">
        <v>1623</v>
      </c>
      <c r="H79" s="0" t="n">
        <v>152087</v>
      </c>
      <c r="I79" s="0" t="n">
        <v>182168</v>
      </c>
      <c r="J79" s="0" t="n">
        <v>4665</v>
      </c>
      <c r="K79" s="0" t="n">
        <v>3665</v>
      </c>
      <c r="L79" s="0" t="n">
        <v>11907</v>
      </c>
      <c r="M79" s="0" t="n">
        <v>12566</v>
      </c>
      <c r="N79" s="0" t="n">
        <v>11186</v>
      </c>
      <c r="O79" s="0" t="n">
        <v>18406</v>
      </c>
    </row>
    <row r="80" customFormat="false" ht="13.2" hidden="false" customHeight="false" outlineLevel="0" collapsed="false">
      <c r="A80" s="0" t="s">
        <v>289</v>
      </c>
      <c r="B80" s="0" t="n">
        <v>50710</v>
      </c>
      <c r="C80" s="0" t="n">
        <v>60614</v>
      </c>
      <c r="D80" s="0" t="n">
        <v>729</v>
      </c>
      <c r="E80" s="0" t="n">
        <v>933</v>
      </c>
      <c r="F80" s="0" t="n">
        <v>1237</v>
      </c>
      <c r="G80" s="0" t="n">
        <v>1894</v>
      </c>
      <c r="H80" s="0" t="n">
        <v>150563</v>
      </c>
      <c r="I80" s="0" t="n">
        <v>190565</v>
      </c>
      <c r="J80" s="0" t="n">
        <v>4728</v>
      </c>
      <c r="K80" s="0" t="n">
        <v>3814</v>
      </c>
      <c r="L80" s="0" t="n">
        <v>11315</v>
      </c>
      <c r="M80" s="0" t="n">
        <v>12584</v>
      </c>
      <c r="N80" s="0" t="n">
        <v>10723</v>
      </c>
      <c r="O80" s="0" t="n">
        <v>18161</v>
      </c>
    </row>
    <row r="81" customFormat="false" ht="13.2" hidden="false" customHeight="false" outlineLevel="0" collapsed="false">
      <c r="A81" s="0" t="s">
        <v>290</v>
      </c>
      <c r="B81" s="0" t="n">
        <v>50963</v>
      </c>
      <c r="C81" s="0" t="n">
        <v>63158</v>
      </c>
      <c r="D81" s="0" t="n">
        <v>743</v>
      </c>
      <c r="E81" s="0" t="n">
        <v>938</v>
      </c>
      <c r="F81" s="0" t="n">
        <v>1134</v>
      </c>
      <c r="G81" s="0" t="n">
        <v>2072</v>
      </c>
      <c r="H81" s="0" t="n">
        <v>144424</v>
      </c>
      <c r="I81" s="0" t="n">
        <v>196577</v>
      </c>
      <c r="J81" s="0" t="n">
        <v>4737</v>
      </c>
      <c r="K81" s="0" t="n">
        <v>4107</v>
      </c>
      <c r="L81" s="0" t="n">
        <v>10929</v>
      </c>
      <c r="M81" s="0" t="n">
        <v>12376</v>
      </c>
      <c r="N81" s="0" t="n">
        <v>12743</v>
      </c>
      <c r="O81" s="0" t="n">
        <v>24863</v>
      </c>
    </row>
    <row r="82" customFormat="false" ht="13.2" hidden="false" customHeight="false" outlineLevel="0" collapsed="false">
      <c r="A82" s="0" t="s">
        <v>291</v>
      </c>
      <c r="B82" s="0" t="n">
        <v>47707</v>
      </c>
      <c r="C82" s="0" t="n">
        <v>63294</v>
      </c>
      <c r="D82" s="0" t="n">
        <v>745</v>
      </c>
      <c r="E82" s="0" t="n">
        <v>935</v>
      </c>
      <c r="F82" s="0" t="n">
        <v>986</v>
      </c>
      <c r="G82" s="0" t="n">
        <v>2202</v>
      </c>
      <c r="H82" s="0" t="n">
        <v>147596</v>
      </c>
      <c r="I82" s="0" t="n">
        <v>195057</v>
      </c>
      <c r="J82" s="0" t="n">
        <v>4527</v>
      </c>
      <c r="K82" s="0" t="n">
        <v>4130</v>
      </c>
      <c r="L82" s="0" t="n">
        <v>10402</v>
      </c>
      <c r="M82" s="0" t="n">
        <v>11523</v>
      </c>
      <c r="N82" s="0" t="n">
        <v>10965</v>
      </c>
      <c r="O82" s="0" t="n">
        <v>24056</v>
      </c>
    </row>
    <row r="83" customFormat="false" ht="13.2" hidden="false" customHeight="false" outlineLevel="0" collapsed="false">
      <c r="A83" s="0" t="s">
        <v>292</v>
      </c>
      <c r="B83" s="0" t="n">
        <v>47731</v>
      </c>
      <c r="C83" s="0" t="n">
        <v>70545</v>
      </c>
      <c r="D83" s="0" t="n">
        <v>1040</v>
      </c>
      <c r="E83" s="0" t="n">
        <v>891</v>
      </c>
      <c r="F83" s="0" t="n">
        <v>906</v>
      </c>
      <c r="G83" s="0" t="n">
        <v>2473</v>
      </c>
      <c r="H83" s="0" t="n">
        <v>150345</v>
      </c>
      <c r="I83" s="0" t="n">
        <v>204404</v>
      </c>
      <c r="J83" s="0" t="n">
        <v>4049</v>
      </c>
      <c r="K83" s="0" t="n">
        <v>3868</v>
      </c>
      <c r="L83" s="0" t="n">
        <v>9695</v>
      </c>
      <c r="M83" s="0" t="n">
        <v>11577</v>
      </c>
      <c r="N83" s="0" t="n">
        <v>12323</v>
      </c>
      <c r="O83" s="0" t="n">
        <v>23542</v>
      </c>
    </row>
    <row r="84" customFormat="false" ht="13.2" hidden="false" customHeight="false" outlineLevel="0" collapsed="false">
      <c r="A84" s="0" t="s">
        <v>293</v>
      </c>
      <c r="B84" s="0" t="n">
        <v>41616</v>
      </c>
      <c r="C84" s="0" t="n">
        <v>72576</v>
      </c>
      <c r="D84" s="0" t="n">
        <v>794</v>
      </c>
      <c r="E84" s="0" t="n">
        <v>1099</v>
      </c>
      <c r="F84" s="0" t="n">
        <v>957</v>
      </c>
      <c r="G84" s="0" t="n">
        <v>2727</v>
      </c>
      <c r="H84" s="0" t="n">
        <v>149483</v>
      </c>
      <c r="I84" s="0" t="n">
        <v>216210</v>
      </c>
      <c r="J84" s="0" t="n">
        <v>4022</v>
      </c>
      <c r="K84" s="0" t="n">
        <v>4123</v>
      </c>
      <c r="L84" s="0" t="n">
        <v>10137</v>
      </c>
      <c r="M84" s="0" t="n">
        <v>12566</v>
      </c>
      <c r="N84" s="0" t="n">
        <v>9882</v>
      </c>
      <c r="O84" s="0" t="n">
        <v>24336</v>
      </c>
    </row>
    <row r="85" customFormat="false" ht="13.2" hidden="false" customHeight="false" outlineLevel="0" collapsed="false">
      <c r="A85" s="0" t="s">
        <v>294</v>
      </c>
      <c r="B85" s="0" t="n">
        <v>43470</v>
      </c>
      <c r="C85" s="0" t="n">
        <v>74408</v>
      </c>
      <c r="D85" s="0" t="n">
        <v>1039</v>
      </c>
      <c r="E85" s="0" t="n">
        <v>922</v>
      </c>
      <c r="F85" s="0" t="n">
        <v>996</v>
      </c>
      <c r="G85" s="0" t="n">
        <v>2449</v>
      </c>
      <c r="H85" s="0" t="n">
        <v>152931</v>
      </c>
      <c r="I85" s="0" t="n">
        <v>209820</v>
      </c>
      <c r="J85" s="0" t="n">
        <v>3679</v>
      </c>
      <c r="K85" s="0" t="n">
        <v>4314</v>
      </c>
      <c r="L85" s="0" t="n">
        <v>9399</v>
      </c>
      <c r="M85" s="0" t="n">
        <v>12888</v>
      </c>
      <c r="N85" s="0" t="n">
        <v>10872</v>
      </c>
      <c r="O85" s="0" t="n">
        <v>22310</v>
      </c>
    </row>
    <row r="86" customFormat="false" ht="13.2" hidden="false" customHeight="false" outlineLevel="0" collapsed="false">
      <c r="A86" s="0" t="s">
        <v>295</v>
      </c>
      <c r="B86" s="0" t="n">
        <v>37316</v>
      </c>
      <c r="C86" s="0" t="n">
        <v>76251</v>
      </c>
      <c r="D86" s="0" t="n">
        <v>497</v>
      </c>
      <c r="E86" s="0" t="n">
        <v>1317</v>
      </c>
      <c r="F86" s="0" t="n">
        <v>682</v>
      </c>
      <c r="G86" s="0" t="n">
        <v>4058</v>
      </c>
      <c r="H86" s="0" t="n">
        <v>133140</v>
      </c>
      <c r="I86" s="0" t="n">
        <v>222006</v>
      </c>
      <c r="J86" s="0" t="n">
        <v>4378</v>
      </c>
      <c r="K86" s="0" t="n">
        <v>3149</v>
      </c>
      <c r="L86" s="0" t="n">
        <v>11600</v>
      </c>
      <c r="M86" s="0" t="n">
        <v>11674</v>
      </c>
      <c r="N86" s="0" t="n">
        <v>10279</v>
      </c>
      <c r="O86" s="0" t="n">
        <v>25795</v>
      </c>
    </row>
    <row r="87" customFormat="false" ht="13.2" hidden="false" customHeight="false" outlineLevel="0" collapsed="false">
      <c r="A87" s="0" t="s">
        <v>296</v>
      </c>
      <c r="B87" s="0" t="n">
        <v>40628</v>
      </c>
      <c r="C87" s="0" t="n">
        <v>69787</v>
      </c>
      <c r="D87" s="0" t="n">
        <v>608</v>
      </c>
      <c r="E87" s="0" t="n">
        <v>1152</v>
      </c>
      <c r="F87" s="0" t="n">
        <v>692</v>
      </c>
      <c r="G87" s="0" t="n">
        <v>2930</v>
      </c>
      <c r="H87" s="0" t="n">
        <v>128953</v>
      </c>
      <c r="I87" s="0" t="n">
        <v>211607</v>
      </c>
      <c r="J87" s="0" t="n">
        <v>4174</v>
      </c>
      <c r="K87" s="0" t="n">
        <v>3738</v>
      </c>
      <c r="L87" s="0" t="n">
        <v>10801</v>
      </c>
      <c r="M87" s="0" t="n">
        <v>10215</v>
      </c>
      <c r="N87" s="0" t="n">
        <v>5959</v>
      </c>
      <c r="O87" s="0" t="n">
        <v>24843</v>
      </c>
    </row>
    <row r="88" customFormat="false" ht="13.2" hidden="false" customHeight="false" outlineLevel="0" collapsed="false">
      <c r="A88" s="0" t="s">
        <v>297</v>
      </c>
      <c r="B88" s="0" t="n">
        <v>41042</v>
      </c>
      <c r="C88" s="0" t="n">
        <v>68342</v>
      </c>
      <c r="D88" s="0" t="n">
        <v>640</v>
      </c>
      <c r="E88" s="0" t="n">
        <v>1019</v>
      </c>
      <c r="F88" s="0" t="n">
        <v>588</v>
      </c>
      <c r="G88" s="0" t="n">
        <v>2453</v>
      </c>
      <c r="H88" s="0" t="n">
        <v>125440</v>
      </c>
      <c r="I88" s="0" t="n">
        <v>218103</v>
      </c>
      <c r="J88" s="0" t="n">
        <v>4200</v>
      </c>
      <c r="K88" s="0" t="n">
        <v>3679</v>
      </c>
      <c r="L88" s="0" t="n">
        <v>8385</v>
      </c>
      <c r="M88" s="0" t="n">
        <v>9516</v>
      </c>
    </row>
    <row r="89" customFormat="false" ht="13.2" hidden="false" customHeight="false" outlineLevel="0" collapsed="false">
      <c r="A89" s="0" t="s">
        <v>298</v>
      </c>
      <c r="B89" s="0" t="n">
        <v>39138</v>
      </c>
      <c r="C89" s="0" t="n">
        <v>70273</v>
      </c>
      <c r="D89" s="0" t="n">
        <v>579</v>
      </c>
      <c r="E89" s="0" t="n">
        <v>1315</v>
      </c>
      <c r="F89" s="0" t="n">
        <v>817</v>
      </c>
      <c r="G89" s="0" t="n">
        <v>2729</v>
      </c>
      <c r="H89" s="0" t="n">
        <v>128183</v>
      </c>
      <c r="I89" s="0" t="n">
        <v>237698</v>
      </c>
      <c r="J89" s="0" t="n">
        <v>4144</v>
      </c>
      <c r="K89" s="0" t="n">
        <v>3732</v>
      </c>
      <c r="L89" s="0" t="n">
        <v>8084</v>
      </c>
      <c r="M89" s="0" t="n">
        <v>8701</v>
      </c>
    </row>
    <row r="90" customFormat="false" ht="13.2" hidden="false" customHeight="false" outlineLevel="0" collapsed="false">
      <c r="A90" s="0" t="s">
        <v>299</v>
      </c>
      <c r="B90" s="0" t="n">
        <v>37984</v>
      </c>
      <c r="C90" s="0" t="n">
        <v>67597</v>
      </c>
      <c r="D90" s="0" t="n">
        <v>716</v>
      </c>
      <c r="E90" s="0" t="n">
        <v>1100</v>
      </c>
      <c r="F90" s="0" t="n">
        <v>837</v>
      </c>
      <c r="G90" s="0" t="n">
        <v>2626</v>
      </c>
      <c r="H90" s="0" t="n">
        <v>116634</v>
      </c>
      <c r="I90" s="0" t="n">
        <v>225503</v>
      </c>
      <c r="J90" s="0" t="n">
        <v>3910</v>
      </c>
      <c r="K90" s="0" t="n">
        <v>3556</v>
      </c>
      <c r="L90" s="0" t="n">
        <v>7870</v>
      </c>
      <c r="M90" s="0" t="n">
        <v>9958</v>
      </c>
    </row>
    <row r="91" customFormat="false" ht="13.2" hidden="false" customHeight="false" outlineLevel="0" collapsed="false">
      <c r="A91" s="0" t="s">
        <v>300</v>
      </c>
      <c r="B91" s="0" t="n">
        <v>41409</v>
      </c>
      <c r="C91" s="0" t="n">
        <v>62882</v>
      </c>
      <c r="D91" s="0" t="n">
        <v>1326</v>
      </c>
      <c r="E91" s="0" t="n">
        <v>908</v>
      </c>
      <c r="F91" s="0" t="n">
        <v>856</v>
      </c>
      <c r="G91" s="0" t="n">
        <v>2419</v>
      </c>
      <c r="H91" s="0" t="n">
        <v>137838</v>
      </c>
      <c r="I91" s="0" t="n">
        <v>201020</v>
      </c>
      <c r="J91" s="0" t="n">
        <v>3579</v>
      </c>
      <c r="K91" s="0" t="n">
        <v>3364</v>
      </c>
      <c r="L91" s="0" t="n">
        <v>7968</v>
      </c>
      <c r="M91" s="0" t="n">
        <v>10060</v>
      </c>
    </row>
    <row r="92" customFormat="false" ht="13.2" hidden="false" customHeight="false" outlineLevel="0" collapsed="false">
      <c r="A92" s="0" t="s">
        <v>301</v>
      </c>
      <c r="B92" s="0" t="n">
        <v>36718</v>
      </c>
      <c r="C92" s="0" t="n">
        <v>66189</v>
      </c>
      <c r="D92" s="0" t="n">
        <v>579</v>
      </c>
      <c r="E92" s="0" t="n">
        <v>1049</v>
      </c>
      <c r="F92" s="0" t="n">
        <v>884</v>
      </c>
      <c r="G92" s="0" t="n">
        <v>2358</v>
      </c>
      <c r="H92" s="0" t="n">
        <v>129909</v>
      </c>
      <c r="I92" s="0" t="n">
        <v>190295</v>
      </c>
      <c r="J92" s="0" t="n">
        <v>3101</v>
      </c>
      <c r="K92" s="0" t="n">
        <v>2658</v>
      </c>
      <c r="L92" s="0" t="n">
        <v>7647</v>
      </c>
      <c r="M92" s="0" t="n">
        <v>8728</v>
      </c>
    </row>
    <row r="93" customFormat="false" ht="13.2" hidden="false" customHeight="false" outlineLevel="0" collapsed="false">
      <c r="A93" s="0" t="s">
        <v>302</v>
      </c>
      <c r="B93" s="0" t="n">
        <v>43418</v>
      </c>
      <c r="C93" s="0" t="n">
        <v>60780</v>
      </c>
      <c r="D93" s="0" t="n">
        <v>576</v>
      </c>
      <c r="E93" s="0" t="n">
        <v>854</v>
      </c>
      <c r="F93" s="0" t="n">
        <v>856</v>
      </c>
      <c r="G93" s="0" t="n">
        <v>2258</v>
      </c>
      <c r="H93" s="0" t="n">
        <v>146004</v>
      </c>
      <c r="I93" s="0" t="n">
        <v>170758</v>
      </c>
      <c r="J93" s="0" t="n">
        <v>3109</v>
      </c>
      <c r="K93" s="0" t="n">
        <v>2732</v>
      </c>
      <c r="L93" s="0" t="n">
        <v>7690</v>
      </c>
      <c r="M93" s="0" t="n">
        <v>8952</v>
      </c>
    </row>
    <row r="94" customFormat="false" ht="13.2" hidden="false" customHeight="false" outlineLevel="0" collapsed="false">
      <c r="A94" s="0" t="s">
        <v>303</v>
      </c>
      <c r="B94" s="0" t="n">
        <v>38035</v>
      </c>
      <c r="C94" s="0" t="n">
        <v>65142</v>
      </c>
      <c r="D94" s="0" t="n">
        <v>475</v>
      </c>
      <c r="E94" s="0" t="n">
        <v>1211</v>
      </c>
      <c r="F94" s="0" t="n">
        <v>800</v>
      </c>
      <c r="G94" s="0" t="n">
        <v>2406</v>
      </c>
      <c r="H94" s="0" t="n">
        <v>124457</v>
      </c>
      <c r="I94" s="0" t="n">
        <v>187282</v>
      </c>
      <c r="J94" s="0" t="n">
        <v>2723</v>
      </c>
      <c r="K94" s="0" t="n">
        <v>3489</v>
      </c>
      <c r="L94" s="0" t="n">
        <v>7370</v>
      </c>
      <c r="M94" s="0" t="n">
        <v>7538</v>
      </c>
    </row>
    <row r="95" customFormat="false" ht="13.2" hidden="false" customHeight="false" outlineLevel="0" collapsed="false">
      <c r="A95" s="0" t="s">
        <v>304</v>
      </c>
      <c r="B95" s="0" t="n">
        <v>37562</v>
      </c>
      <c r="C95" s="0" t="n">
        <v>65034</v>
      </c>
      <c r="D95" s="0" t="n">
        <v>564</v>
      </c>
      <c r="E95" s="0" t="n">
        <v>713</v>
      </c>
      <c r="F95" s="0" t="n">
        <v>754</v>
      </c>
      <c r="G95" s="0" t="n">
        <v>2099</v>
      </c>
      <c r="H95" s="0" t="n">
        <v>127634</v>
      </c>
      <c r="I95" s="0" t="n">
        <v>180870</v>
      </c>
      <c r="J95" s="0" t="n">
        <v>2465</v>
      </c>
      <c r="K95" s="0" t="n">
        <v>3848</v>
      </c>
      <c r="L95" s="0" t="n">
        <v>6494</v>
      </c>
      <c r="M95" s="0" t="n">
        <v>7202</v>
      </c>
    </row>
    <row r="96" customFormat="false" ht="13.2" hidden="false" customHeight="false" outlineLevel="0" collapsed="false">
      <c r="A96" s="0" t="s">
        <v>305</v>
      </c>
      <c r="B96" s="0" t="n">
        <v>32336</v>
      </c>
      <c r="C96" s="0" t="n">
        <v>68492</v>
      </c>
      <c r="D96" s="0" t="n">
        <v>456</v>
      </c>
      <c r="E96" s="0" t="n">
        <v>712</v>
      </c>
      <c r="F96" s="0" t="n">
        <v>726</v>
      </c>
      <c r="G96" s="0" t="n">
        <v>2425</v>
      </c>
      <c r="H96" s="0" t="n">
        <v>113629</v>
      </c>
      <c r="I96" s="0" t="n">
        <v>198327</v>
      </c>
      <c r="J96" s="0" t="n">
        <v>2175</v>
      </c>
      <c r="K96" s="0" t="n">
        <v>3664</v>
      </c>
      <c r="L96" s="0" t="n">
        <v>6099</v>
      </c>
      <c r="M96" s="0" t="n">
        <v>6916</v>
      </c>
    </row>
    <row r="97" customFormat="false" ht="13.2" hidden="false" customHeight="false" outlineLevel="0" collapsed="false">
      <c r="A97" s="0" t="s">
        <v>306</v>
      </c>
      <c r="B97" s="0" t="n">
        <v>29406</v>
      </c>
      <c r="C97" s="0" t="n">
        <v>67163</v>
      </c>
      <c r="D97" s="0" t="n">
        <v>534</v>
      </c>
      <c r="E97" s="0" t="n">
        <v>689</v>
      </c>
      <c r="F97" s="0" t="n">
        <v>600</v>
      </c>
      <c r="G97" s="0" t="n">
        <v>2186</v>
      </c>
      <c r="H97" s="0" t="n">
        <v>108090</v>
      </c>
      <c r="I97" s="0" t="n">
        <v>209539</v>
      </c>
      <c r="J97" s="0" t="n">
        <v>2367</v>
      </c>
      <c r="K97" s="0" t="n">
        <v>3246</v>
      </c>
      <c r="L97" s="0" t="n">
        <v>6098</v>
      </c>
      <c r="M97" s="0" t="n">
        <v>6163</v>
      </c>
    </row>
    <row r="98" customFormat="false" ht="13.2" hidden="false" customHeight="false" outlineLevel="0" collapsed="false">
      <c r="A98" s="0" t="s">
        <v>307</v>
      </c>
      <c r="B98" s="0" t="n">
        <v>30705</v>
      </c>
      <c r="C98" s="0" t="n">
        <v>62356</v>
      </c>
      <c r="D98" s="0" t="n">
        <v>608</v>
      </c>
      <c r="E98" s="0" t="n">
        <v>986</v>
      </c>
      <c r="F98" s="0" t="n">
        <v>831</v>
      </c>
      <c r="G98" s="0" t="n">
        <v>1776</v>
      </c>
      <c r="H98" s="0" t="n">
        <v>95185</v>
      </c>
      <c r="I98" s="0" t="n">
        <v>216091</v>
      </c>
      <c r="J98" s="0" t="n">
        <v>2496</v>
      </c>
      <c r="K98" s="0" t="n">
        <v>3239</v>
      </c>
      <c r="L98" s="0" t="n">
        <v>5276</v>
      </c>
      <c r="M98" s="0" t="n">
        <v>5949</v>
      </c>
    </row>
    <row r="99" customFormat="false" ht="13.2" hidden="false" customHeight="false" outlineLevel="0" collapsed="false">
      <c r="A99" s="0" t="s">
        <v>308</v>
      </c>
      <c r="B99" s="0" t="n">
        <v>29218</v>
      </c>
      <c r="C99" s="0" t="n">
        <v>61521</v>
      </c>
      <c r="D99" s="0" t="n">
        <v>729</v>
      </c>
      <c r="E99" s="0" t="n">
        <v>566</v>
      </c>
      <c r="F99" s="0" t="n">
        <v>634</v>
      </c>
      <c r="G99" s="0" t="n">
        <v>1316</v>
      </c>
      <c r="H99" s="0" t="n">
        <v>101942</v>
      </c>
      <c r="I99" s="0" t="n">
        <v>205686</v>
      </c>
      <c r="J99" s="0" t="n">
        <v>2733</v>
      </c>
      <c r="K99" s="0" t="n">
        <v>3549</v>
      </c>
      <c r="L99" s="0" t="n">
        <v>5277</v>
      </c>
      <c r="M99" s="0" t="n">
        <v>6116</v>
      </c>
    </row>
    <row r="100" customFormat="false" ht="13.2" hidden="false" customHeight="false" outlineLevel="0" collapsed="false">
      <c r="A100" s="0" t="s">
        <v>309</v>
      </c>
      <c r="B100" s="0" t="n">
        <v>30692</v>
      </c>
      <c r="C100" s="0" t="n">
        <v>53287</v>
      </c>
      <c r="D100" s="0" t="n">
        <v>758</v>
      </c>
      <c r="E100" s="0" t="n">
        <v>527</v>
      </c>
      <c r="F100" s="0" t="n">
        <v>581</v>
      </c>
      <c r="G100" s="0" t="n">
        <v>1498</v>
      </c>
      <c r="H100" s="0" t="n">
        <v>104865</v>
      </c>
      <c r="I100" s="0" t="n">
        <v>186216</v>
      </c>
      <c r="J100" s="0" t="n">
        <v>2498</v>
      </c>
      <c r="K100" s="0" t="n">
        <v>3886</v>
      </c>
      <c r="L100" s="0" t="n">
        <v>4994</v>
      </c>
      <c r="M100" s="0" t="n">
        <v>6123</v>
      </c>
    </row>
    <row r="101" customFormat="false" ht="13.2" hidden="false" customHeight="false" outlineLevel="0" collapsed="false">
      <c r="A101" s="0" t="s">
        <v>310</v>
      </c>
      <c r="B101" s="0" t="n">
        <v>34102</v>
      </c>
      <c r="C101" s="0" t="n">
        <v>47460</v>
      </c>
      <c r="D101" s="0" t="n">
        <v>748</v>
      </c>
      <c r="E101" s="0" t="n">
        <v>500</v>
      </c>
      <c r="F101" s="0" t="n">
        <v>528</v>
      </c>
      <c r="G101" s="0" t="n">
        <v>1504</v>
      </c>
      <c r="H101" s="0" t="n">
        <v>114430</v>
      </c>
      <c r="I101" s="0" t="n">
        <v>162575</v>
      </c>
      <c r="J101" s="0" t="n">
        <v>2692</v>
      </c>
      <c r="K101" s="0" t="n">
        <v>3239</v>
      </c>
      <c r="L101" s="0" t="n">
        <v>4653</v>
      </c>
      <c r="M101" s="0" t="n">
        <v>6216</v>
      </c>
    </row>
    <row r="102" customFormat="false" ht="13.2" hidden="false" customHeight="false" outlineLevel="0" collapsed="false">
      <c r="A102" s="0" t="s">
        <v>311</v>
      </c>
      <c r="B102" s="0" t="n">
        <v>30336</v>
      </c>
      <c r="C102" s="0" t="n">
        <v>50348</v>
      </c>
      <c r="D102" s="0" t="n">
        <v>686</v>
      </c>
      <c r="E102" s="0" t="n">
        <v>446</v>
      </c>
      <c r="F102" s="0" t="n">
        <v>468</v>
      </c>
      <c r="G102" s="0" t="n">
        <v>1553</v>
      </c>
      <c r="H102" s="0" t="n">
        <v>123062</v>
      </c>
      <c r="I102" s="0" t="n">
        <v>150316</v>
      </c>
      <c r="J102" s="0" t="n">
        <v>2527</v>
      </c>
      <c r="K102" s="0" t="n">
        <v>3803</v>
      </c>
      <c r="L102" s="0" t="n">
        <v>4055</v>
      </c>
      <c r="M102" s="0" t="n">
        <v>6331</v>
      </c>
    </row>
    <row r="103" customFormat="false" ht="13.2" hidden="false" customHeight="false" outlineLevel="0" collapsed="false">
      <c r="A103" s="0" t="s">
        <v>312</v>
      </c>
      <c r="B103" s="0" t="n">
        <v>34734</v>
      </c>
      <c r="C103" s="0" t="n">
        <v>41988</v>
      </c>
      <c r="D103" s="0" t="n">
        <v>1014</v>
      </c>
      <c r="E103" s="0" t="n">
        <v>409</v>
      </c>
      <c r="F103" s="0" t="n">
        <v>451</v>
      </c>
      <c r="G103" s="0" t="n">
        <v>1555</v>
      </c>
      <c r="H103" s="0" t="n">
        <v>126508</v>
      </c>
      <c r="I103" s="0" t="n">
        <v>136759</v>
      </c>
      <c r="J103" s="0" t="n">
        <v>2420</v>
      </c>
      <c r="K103" s="0" t="n">
        <v>3335</v>
      </c>
      <c r="L103" s="0" t="n">
        <v>3762</v>
      </c>
      <c r="M103" s="0" t="n">
        <v>6019</v>
      </c>
    </row>
    <row r="104" customFormat="false" ht="13.2" hidden="false" customHeight="false" outlineLevel="0" collapsed="false">
      <c r="A104" s="0" t="s">
        <v>313</v>
      </c>
      <c r="B104" s="0" t="n">
        <v>32015</v>
      </c>
      <c r="C104" s="0" t="n">
        <v>45306</v>
      </c>
      <c r="D104" s="0" t="n">
        <v>598</v>
      </c>
      <c r="E104" s="0" t="n">
        <v>536</v>
      </c>
      <c r="F104" s="0" t="n">
        <v>414</v>
      </c>
      <c r="G104" s="0" t="n">
        <v>1726</v>
      </c>
      <c r="H104" s="0" t="n">
        <v>118445</v>
      </c>
      <c r="I104" s="0" t="n">
        <v>150375</v>
      </c>
      <c r="J104" s="0" t="n">
        <v>2392</v>
      </c>
      <c r="K104" s="0" t="n">
        <v>3616</v>
      </c>
      <c r="L104" s="0" t="n">
        <v>3883</v>
      </c>
      <c r="M104" s="0" t="n">
        <v>6543</v>
      </c>
    </row>
    <row r="105" customFormat="false" ht="13.2" hidden="false" customHeight="false" outlineLevel="0" collapsed="false">
      <c r="A105" s="0" t="s">
        <v>314</v>
      </c>
      <c r="B105" s="0" t="n">
        <v>31500</v>
      </c>
      <c r="C105" s="0" t="n">
        <v>46594</v>
      </c>
      <c r="D105" s="0" t="n">
        <v>574</v>
      </c>
      <c r="E105" s="0" t="n">
        <v>510</v>
      </c>
      <c r="F105" s="0" t="n">
        <v>412</v>
      </c>
      <c r="G105" s="0" t="n">
        <v>1460</v>
      </c>
      <c r="H105" s="0" t="n">
        <v>116441</v>
      </c>
      <c r="I105" s="0" t="n">
        <v>142854</v>
      </c>
      <c r="J105" s="0" t="n">
        <v>2271</v>
      </c>
      <c r="K105" s="0" t="n">
        <v>3951</v>
      </c>
      <c r="L105" s="0" t="n">
        <v>3382</v>
      </c>
      <c r="M105" s="0" t="n">
        <v>6341</v>
      </c>
    </row>
    <row r="106" customFormat="false" ht="13.2" hidden="false" customHeight="false" outlineLevel="0" collapsed="false">
      <c r="A106" s="0" t="s">
        <v>315</v>
      </c>
      <c r="B106" s="0" t="n">
        <v>33056</v>
      </c>
      <c r="C106" s="0" t="n">
        <v>46757</v>
      </c>
      <c r="D106" s="0" t="n">
        <v>429</v>
      </c>
      <c r="E106" s="0" t="n">
        <v>598</v>
      </c>
      <c r="F106" s="0" t="n">
        <v>397</v>
      </c>
      <c r="G106" s="0" t="n">
        <v>1647</v>
      </c>
      <c r="H106" s="0" t="n">
        <v>97243</v>
      </c>
      <c r="I106" s="0" t="n">
        <v>167415</v>
      </c>
      <c r="J106" s="0" t="n">
        <v>2196</v>
      </c>
      <c r="K106" s="0" t="n">
        <v>3307</v>
      </c>
      <c r="L106" s="0" t="n">
        <v>2938</v>
      </c>
      <c r="M106" s="0" t="n">
        <v>6437</v>
      </c>
    </row>
    <row r="107" customFormat="false" ht="13.2" hidden="false" customHeight="false" outlineLevel="0" collapsed="false">
      <c r="A107" s="0" t="s">
        <v>316</v>
      </c>
      <c r="B107" s="0" t="n">
        <v>31302</v>
      </c>
      <c r="C107" s="0" t="n">
        <v>48393</v>
      </c>
      <c r="D107" s="0" t="n">
        <v>367</v>
      </c>
      <c r="E107" s="0" t="n">
        <v>770</v>
      </c>
      <c r="F107" s="0" t="n">
        <v>417</v>
      </c>
      <c r="G107" s="0" t="n">
        <v>1649</v>
      </c>
      <c r="H107" s="0" t="n">
        <v>92336</v>
      </c>
      <c r="I107" s="0" t="n">
        <v>183204</v>
      </c>
      <c r="J107" s="0" t="n">
        <v>2120</v>
      </c>
      <c r="K107" s="0" t="n">
        <v>3452</v>
      </c>
      <c r="L107" s="0" t="n">
        <v>2820</v>
      </c>
      <c r="M107" s="0" t="n">
        <v>6275</v>
      </c>
    </row>
    <row r="108" customFormat="false" ht="13.2" hidden="false" customHeight="false" outlineLevel="0" collapsed="false">
      <c r="A108" s="0" t="s">
        <v>317</v>
      </c>
      <c r="B108" s="0" t="n">
        <v>28258</v>
      </c>
      <c r="C108" s="0" t="n">
        <v>50253</v>
      </c>
      <c r="D108" s="0" t="n">
        <v>391</v>
      </c>
      <c r="E108" s="0" t="n">
        <v>846</v>
      </c>
      <c r="F108" s="0" t="n">
        <v>333</v>
      </c>
      <c r="G108" s="0" t="n">
        <v>1861</v>
      </c>
      <c r="H108" s="0" t="n">
        <v>88348</v>
      </c>
      <c r="I108" s="0" t="n">
        <v>188921</v>
      </c>
      <c r="J108" s="0" t="n">
        <v>2288</v>
      </c>
      <c r="K108" s="0" t="n">
        <v>3690</v>
      </c>
      <c r="L108" s="0" t="n">
        <v>2507</v>
      </c>
      <c r="M108" s="0" t="n">
        <v>6220</v>
      </c>
    </row>
    <row r="109" customFormat="false" ht="13.2" hidden="false" customHeight="false" outlineLevel="0" collapsed="false">
      <c r="A109" s="0" t="s">
        <v>318</v>
      </c>
      <c r="B109" s="0" t="n">
        <v>32512</v>
      </c>
      <c r="C109" s="0" t="n">
        <v>47711</v>
      </c>
      <c r="D109" s="0" t="n">
        <v>281</v>
      </c>
      <c r="E109" s="0" t="n">
        <v>654</v>
      </c>
      <c r="F109" s="0" t="n">
        <v>320</v>
      </c>
      <c r="G109" s="0" t="n">
        <v>1794</v>
      </c>
      <c r="H109" s="0" t="n">
        <v>84462</v>
      </c>
      <c r="I109" s="0" t="n">
        <v>177066</v>
      </c>
      <c r="J109" s="0" t="n">
        <v>2034</v>
      </c>
      <c r="K109" s="0" t="n">
        <v>3622</v>
      </c>
      <c r="L109" s="0" t="n">
        <v>2253</v>
      </c>
      <c r="M109" s="0" t="n">
        <v>5711</v>
      </c>
    </row>
    <row r="110" customFormat="false" ht="13.2" hidden="false" customHeight="false" outlineLevel="0" collapsed="false">
      <c r="A110" s="0" t="s">
        <v>319</v>
      </c>
      <c r="B110" s="0" t="n">
        <v>30424</v>
      </c>
      <c r="C110" s="0" t="n">
        <v>48031</v>
      </c>
      <c r="D110" s="0" t="n">
        <v>328</v>
      </c>
      <c r="E110" s="0" t="n">
        <v>635</v>
      </c>
      <c r="F110" s="0" t="n">
        <v>344</v>
      </c>
      <c r="G110" s="0" t="n">
        <v>1478</v>
      </c>
      <c r="H110" s="0" t="n">
        <v>94265</v>
      </c>
      <c r="I110" s="0" t="n">
        <v>156035</v>
      </c>
      <c r="J110" s="0" t="n">
        <v>2099</v>
      </c>
      <c r="K110" s="0" t="n">
        <v>3643</v>
      </c>
      <c r="L110" s="0" t="n">
        <v>1947</v>
      </c>
      <c r="M110" s="0" t="n">
        <v>5728</v>
      </c>
    </row>
    <row r="111" customFormat="false" ht="13.2" hidden="false" customHeight="false" outlineLevel="0" collapsed="false">
      <c r="A111" s="0" t="s">
        <v>320</v>
      </c>
      <c r="B111" s="0" t="n">
        <v>30935</v>
      </c>
      <c r="C111" s="0" t="n">
        <v>43613</v>
      </c>
      <c r="D111" s="0" t="n">
        <v>250</v>
      </c>
      <c r="E111" s="0" t="n">
        <v>621</v>
      </c>
      <c r="F111" s="0" t="n">
        <v>251</v>
      </c>
      <c r="G111" s="0" t="n">
        <v>1377</v>
      </c>
      <c r="H111" s="0" t="n">
        <v>76900</v>
      </c>
      <c r="I111" s="0" t="n">
        <v>166675</v>
      </c>
      <c r="J111" s="0" t="n">
        <v>2033</v>
      </c>
      <c r="K111" s="0" t="n">
        <v>3659</v>
      </c>
      <c r="L111" s="0" t="n">
        <v>1991</v>
      </c>
      <c r="M111" s="0" t="n">
        <v>5512</v>
      </c>
    </row>
    <row r="112" customFormat="false" ht="13.2" hidden="false" customHeight="false" outlineLevel="0" collapsed="false">
      <c r="A112" s="0" t="s">
        <v>321</v>
      </c>
      <c r="B112" s="0" t="n">
        <v>21770</v>
      </c>
      <c r="C112" s="0" t="n">
        <v>48703</v>
      </c>
      <c r="D112" s="0" t="n">
        <v>240</v>
      </c>
      <c r="E112" s="0" t="n">
        <v>845</v>
      </c>
      <c r="F112" s="0" t="n">
        <v>223</v>
      </c>
      <c r="G112" s="0" t="n">
        <v>2014</v>
      </c>
      <c r="H112" s="0" t="n">
        <v>74135</v>
      </c>
      <c r="I112" s="0" t="n">
        <v>182583</v>
      </c>
      <c r="J112" s="0" t="n">
        <v>2244</v>
      </c>
      <c r="K112" s="0" t="n">
        <v>3440</v>
      </c>
      <c r="L112" s="0" t="n">
        <v>2242</v>
      </c>
      <c r="M112" s="0" t="n">
        <v>5006</v>
      </c>
    </row>
    <row r="113" customFormat="false" ht="13.2" hidden="false" customHeight="false" outlineLevel="0" collapsed="false">
      <c r="A113" s="0" t="s">
        <v>322</v>
      </c>
      <c r="B113" s="0" t="n">
        <v>21604</v>
      </c>
      <c r="C113" s="0" t="n">
        <v>48155</v>
      </c>
      <c r="D113" s="0" t="n">
        <v>234</v>
      </c>
      <c r="E113" s="0" t="n">
        <v>791</v>
      </c>
      <c r="F113" s="0" t="n">
        <v>247</v>
      </c>
      <c r="G113" s="0" t="n">
        <v>2097</v>
      </c>
      <c r="H113" s="0" t="n">
        <v>68984</v>
      </c>
      <c r="I113" s="0" t="n">
        <v>185565</v>
      </c>
      <c r="J113" s="0" t="n">
        <v>2081</v>
      </c>
      <c r="K113" s="0" t="n">
        <v>3571</v>
      </c>
      <c r="L113" s="0" t="n">
        <v>2025</v>
      </c>
      <c r="M113" s="0" t="n">
        <v>4763</v>
      </c>
    </row>
    <row r="114" customFormat="false" ht="13.2" hidden="false" customHeight="false" outlineLevel="0" collapsed="false">
      <c r="A114" s="0" t="s">
        <v>323</v>
      </c>
      <c r="B114" s="0" t="n">
        <v>21070</v>
      </c>
      <c r="C114" s="0" t="n">
        <v>43960</v>
      </c>
      <c r="D114" s="0" t="n">
        <v>238</v>
      </c>
      <c r="E114" s="0" t="n">
        <v>742</v>
      </c>
      <c r="F114" s="0" t="n">
        <v>125</v>
      </c>
      <c r="G114" s="0" t="n">
        <v>2138</v>
      </c>
      <c r="H114" s="0" t="n">
        <v>72574</v>
      </c>
      <c r="I114" s="0" t="n">
        <v>174713</v>
      </c>
      <c r="J114" s="0" t="n">
        <v>2108</v>
      </c>
      <c r="K114" s="0" t="n">
        <v>3398</v>
      </c>
      <c r="L114" s="0" t="n">
        <v>3064</v>
      </c>
      <c r="M114" s="0" t="n">
        <v>4563</v>
      </c>
    </row>
    <row r="115" customFormat="false" ht="13.2" hidden="false" customHeight="false" outlineLevel="0" collapsed="false">
      <c r="A115" s="0" t="s">
        <v>324</v>
      </c>
      <c r="B115" s="0" t="n">
        <v>24782</v>
      </c>
      <c r="C115" s="0" t="n">
        <v>44793</v>
      </c>
      <c r="D115" s="0" t="n">
        <v>365</v>
      </c>
      <c r="E115" s="0" t="n">
        <v>463</v>
      </c>
      <c r="F115" s="0" t="n">
        <v>306</v>
      </c>
      <c r="G115" s="0" t="n">
        <v>1429</v>
      </c>
      <c r="H115" s="0" t="n">
        <v>78677</v>
      </c>
      <c r="I115" s="0" t="n">
        <v>157115</v>
      </c>
      <c r="J115" s="0" t="n">
        <v>2346</v>
      </c>
      <c r="K115" s="0" t="n">
        <v>3841</v>
      </c>
      <c r="L115" s="0" t="n">
        <v>3410</v>
      </c>
      <c r="M115" s="0" t="n">
        <v>5190</v>
      </c>
    </row>
    <row r="116" customFormat="false" ht="13.2" hidden="false" customHeight="false" outlineLevel="0" collapsed="false">
      <c r="A116" s="0" t="s">
        <v>325</v>
      </c>
      <c r="B116" s="0" t="n">
        <v>25712</v>
      </c>
      <c r="C116" s="0" t="n">
        <v>39726</v>
      </c>
      <c r="D116" s="0" t="n">
        <v>503</v>
      </c>
      <c r="E116" s="0" t="n">
        <v>326</v>
      </c>
      <c r="F116" s="0" t="n">
        <v>271</v>
      </c>
      <c r="G116" s="0" t="n">
        <v>1440</v>
      </c>
      <c r="H116" s="0" t="n">
        <v>66720</v>
      </c>
      <c r="I116" s="0" t="n">
        <v>150774</v>
      </c>
      <c r="J116" s="0" t="n">
        <v>2346</v>
      </c>
      <c r="K116" s="0" t="n">
        <v>4294</v>
      </c>
      <c r="L116" s="0" t="n">
        <v>2945</v>
      </c>
      <c r="M116" s="0" t="n">
        <v>5663</v>
      </c>
    </row>
    <row r="117" customFormat="false" ht="13.2" hidden="false" customHeight="false" outlineLevel="0" collapsed="false">
      <c r="A117" s="0" t="s">
        <v>326</v>
      </c>
      <c r="B117" s="0" t="n">
        <v>25773</v>
      </c>
      <c r="C117" s="0" t="n">
        <v>39680</v>
      </c>
      <c r="D117" s="0" t="n">
        <v>515</v>
      </c>
      <c r="E117" s="0" t="n">
        <v>262</v>
      </c>
      <c r="F117" s="0" t="n">
        <v>299</v>
      </c>
      <c r="G117" s="0" t="n">
        <v>1168</v>
      </c>
      <c r="H117" s="0" t="n">
        <v>68469</v>
      </c>
      <c r="I117" s="0" t="n">
        <v>128295</v>
      </c>
      <c r="J117" s="0" t="n">
        <v>2431</v>
      </c>
      <c r="K117" s="0" t="n">
        <v>3723</v>
      </c>
      <c r="L117" s="0" t="n">
        <v>2788</v>
      </c>
      <c r="M117" s="0" t="n">
        <v>5406</v>
      </c>
    </row>
    <row r="118" customFormat="false" ht="13.2" hidden="false" customHeight="false" outlineLevel="0" collapsed="false">
      <c r="A118" s="0" t="s">
        <v>327</v>
      </c>
      <c r="B118" s="0" t="n">
        <v>25935</v>
      </c>
      <c r="C118" s="0" t="n">
        <v>36644</v>
      </c>
      <c r="D118" s="0" t="n">
        <v>443</v>
      </c>
      <c r="E118" s="0" t="n">
        <v>259</v>
      </c>
      <c r="F118" s="0" t="n">
        <v>285</v>
      </c>
      <c r="G118" s="0" t="n">
        <v>821</v>
      </c>
      <c r="H118" s="0" t="n">
        <v>71558</v>
      </c>
      <c r="I118" s="0" t="n">
        <v>111097</v>
      </c>
      <c r="J118" s="0" t="n">
        <v>2242</v>
      </c>
      <c r="K118" s="0" t="n">
        <v>3307</v>
      </c>
      <c r="L118" s="0" t="n">
        <v>2621</v>
      </c>
      <c r="M118" s="0" t="n">
        <v>5375</v>
      </c>
    </row>
    <row r="119" customFormat="false" ht="13.2" hidden="false" customHeight="false" outlineLevel="0" collapsed="false">
      <c r="A119" s="0" t="s">
        <v>328</v>
      </c>
      <c r="B119" s="0" t="n">
        <v>24188</v>
      </c>
      <c r="C119" s="0" t="n">
        <v>42034</v>
      </c>
      <c r="D119" s="0" t="n">
        <v>416</v>
      </c>
      <c r="E119" s="0" t="n">
        <v>272</v>
      </c>
      <c r="F119" s="0" t="n">
        <v>285</v>
      </c>
      <c r="G119" s="0" t="n">
        <v>767</v>
      </c>
      <c r="H119" s="0" t="n">
        <v>73451</v>
      </c>
      <c r="I119" s="0" t="n">
        <v>95018</v>
      </c>
      <c r="J119" s="0" t="n">
        <v>2223</v>
      </c>
      <c r="K119" s="0" t="n">
        <v>2503</v>
      </c>
      <c r="L119" s="0" t="n">
        <v>2702</v>
      </c>
      <c r="M119" s="0" t="n">
        <v>5171</v>
      </c>
    </row>
    <row r="120" customFormat="false" ht="13.2" hidden="false" customHeight="false" outlineLevel="0" collapsed="false">
      <c r="A120" s="0" t="s">
        <v>329</v>
      </c>
      <c r="B120" s="0" t="n">
        <v>23015</v>
      </c>
      <c r="C120" s="0" t="n">
        <v>34738</v>
      </c>
      <c r="D120" s="0" t="n">
        <v>382</v>
      </c>
      <c r="E120" s="0" t="n">
        <v>274</v>
      </c>
      <c r="F120" s="0" t="n">
        <v>271</v>
      </c>
      <c r="G120" s="0" t="n">
        <v>662</v>
      </c>
      <c r="H120" s="0" t="n">
        <v>75580</v>
      </c>
      <c r="I120" s="0" t="n">
        <v>77606</v>
      </c>
      <c r="J120" s="0" t="n">
        <v>2255</v>
      </c>
      <c r="K120" s="0" t="n">
        <v>2565</v>
      </c>
      <c r="L120" s="0" t="n">
        <v>2752</v>
      </c>
      <c r="M120" s="0" t="n">
        <v>5306</v>
      </c>
    </row>
    <row r="121" customFormat="false" ht="13.2" hidden="false" customHeight="false" outlineLevel="0" collapsed="false">
      <c r="A121" s="0" t="s">
        <v>330</v>
      </c>
      <c r="B121" s="0" t="n">
        <v>22675</v>
      </c>
      <c r="C121" s="0" t="n">
        <v>33465</v>
      </c>
      <c r="D121" s="0" t="n">
        <v>374</v>
      </c>
      <c r="E121" s="0" t="n">
        <v>287</v>
      </c>
      <c r="F121" s="0" t="n">
        <v>259</v>
      </c>
      <c r="G121" s="0" t="n">
        <v>633</v>
      </c>
      <c r="H121" s="0" t="n">
        <v>73590</v>
      </c>
      <c r="I121" s="0" t="n">
        <v>69427</v>
      </c>
      <c r="J121" s="0" t="n">
        <v>1784</v>
      </c>
      <c r="K121" s="0" t="n">
        <v>3388</v>
      </c>
      <c r="L121" s="0" t="n">
        <v>2213</v>
      </c>
      <c r="M121" s="0" t="n">
        <v>4873</v>
      </c>
    </row>
    <row r="122" customFormat="false" ht="13.2" hidden="false" customHeight="false" outlineLevel="0" collapsed="false">
      <c r="A122" s="0" t="s">
        <v>331</v>
      </c>
      <c r="B122" s="0" t="n">
        <v>22333</v>
      </c>
      <c r="C122" s="0" t="n">
        <v>37756</v>
      </c>
      <c r="D122" s="0" t="n">
        <v>290</v>
      </c>
      <c r="E122" s="0" t="n">
        <v>314</v>
      </c>
      <c r="F122" s="0" t="n">
        <v>258</v>
      </c>
      <c r="G122" s="0" t="n">
        <v>661</v>
      </c>
      <c r="H122" s="0" t="n">
        <v>71317</v>
      </c>
      <c r="I122" s="0" t="n">
        <v>70384</v>
      </c>
      <c r="J122" s="0" t="n">
        <v>1547</v>
      </c>
      <c r="K122" s="0" t="n">
        <v>3346</v>
      </c>
      <c r="L122" s="0" t="n">
        <v>2295</v>
      </c>
      <c r="M122" s="0" t="n">
        <v>4789</v>
      </c>
    </row>
    <row r="123" customFormat="false" ht="13.2" hidden="false" customHeight="false" outlineLevel="0" collapsed="false">
      <c r="A123" s="0" t="s">
        <v>332</v>
      </c>
      <c r="B123" s="0" t="n">
        <v>20967</v>
      </c>
      <c r="C123" s="0" t="n">
        <v>38381</v>
      </c>
      <c r="D123" s="0" t="n">
        <v>294</v>
      </c>
      <c r="E123" s="0" t="n">
        <v>329</v>
      </c>
      <c r="F123" s="0" t="n">
        <v>248</v>
      </c>
      <c r="G123" s="0" t="n">
        <v>616</v>
      </c>
      <c r="H123" s="0" t="n">
        <v>66683</v>
      </c>
      <c r="I123" s="0" t="n">
        <v>74553</v>
      </c>
      <c r="J123" s="0" t="n">
        <v>1474</v>
      </c>
      <c r="K123" s="0" t="n">
        <v>2852</v>
      </c>
      <c r="L123" s="0" t="n">
        <v>2207</v>
      </c>
      <c r="M123" s="0" t="n">
        <v>5004</v>
      </c>
    </row>
    <row r="124" customFormat="false" ht="13.2" hidden="false" customHeight="false" outlineLevel="0" collapsed="false">
      <c r="A124" s="0" t="s">
        <v>333</v>
      </c>
      <c r="B124" s="0" t="n">
        <v>20345</v>
      </c>
      <c r="C124" s="0" t="n">
        <v>37594</v>
      </c>
      <c r="D124" s="0" t="n">
        <v>260</v>
      </c>
      <c r="E124" s="0" t="n">
        <v>378</v>
      </c>
      <c r="F124" s="0" t="n">
        <v>289</v>
      </c>
      <c r="G124" s="0" t="n">
        <v>658</v>
      </c>
      <c r="H124" s="0" t="n">
        <v>62295</v>
      </c>
      <c r="I124" s="0" t="n">
        <v>57417</v>
      </c>
      <c r="J124" s="0" t="n">
        <v>1349</v>
      </c>
      <c r="K124" s="0" t="n">
        <v>2222</v>
      </c>
      <c r="L124" s="0" t="n">
        <v>1680</v>
      </c>
      <c r="M124" s="0" t="n">
        <v>3754</v>
      </c>
    </row>
    <row r="125" customFormat="false" ht="13.2" hidden="false" customHeight="false" outlineLevel="0" collapsed="false">
      <c r="A125" s="0" t="s">
        <v>334</v>
      </c>
      <c r="B125" s="0" t="n">
        <v>19175</v>
      </c>
      <c r="C125" s="0" t="n">
        <v>35646</v>
      </c>
      <c r="D125" s="0" t="n">
        <v>231</v>
      </c>
      <c r="E125" s="0" t="n">
        <v>420</v>
      </c>
      <c r="F125" s="0" t="n">
        <v>300</v>
      </c>
      <c r="G125" s="0" t="n">
        <v>571</v>
      </c>
      <c r="H125" s="0" t="n">
        <v>58451</v>
      </c>
      <c r="I125" s="0" t="n">
        <v>53446</v>
      </c>
      <c r="J125" s="0" t="n">
        <v>1389</v>
      </c>
      <c r="K125" s="0" t="n">
        <v>2429</v>
      </c>
      <c r="L125" s="0" t="n">
        <v>1816</v>
      </c>
      <c r="M125" s="0" t="n">
        <v>3890</v>
      </c>
    </row>
    <row r="126" customFormat="false" ht="13.2" hidden="false" customHeight="false" outlineLevel="0" collapsed="false">
      <c r="A126" s="0" t="s">
        <v>335</v>
      </c>
      <c r="B126" s="0" t="n">
        <v>17769</v>
      </c>
      <c r="C126" s="0" t="n">
        <v>33484</v>
      </c>
      <c r="D126" s="0" t="n">
        <v>231</v>
      </c>
      <c r="E126" s="0" t="n">
        <v>438</v>
      </c>
      <c r="F126" s="0" t="n">
        <v>190</v>
      </c>
      <c r="G126" s="0" t="n">
        <v>507</v>
      </c>
      <c r="H126" s="0" t="n">
        <v>51063</v>
      </c>
      <c r="I126" s="0" t="n">
        <v>44939</v>
      </c>
      <c r="J126" s="0" t="n">
        <v>1253</v>
      </c>
      <c r="K126" s="0" t="n">
        <v>2114</v>
      </c>
      <c r="L126" s="0" t="n">
        <v>1262</v>
      </c>
      <c r="M126" s="0" t="n">
        <v>3416</v>
      </c>
    </row>
    <row r="127" customFormat="false" ht="13.2" hidden="false" customHeight="false" outlineLevel="0" collapsed="false">
      <c r="A127" s="0" t="s">
        <v>336</v>
      </c>
      <c r="B127" s="0" t="n">
        <v>16111</v>
      </c>
      <c r="C127" s="0" t="n">
        <v>36172</v>
      </c>
      <c r="D127" s="0" t="n">
        <v>244</v>
      </c>
      <c r="E127" s="0" t="n">
        <v>532</v>
      </c>
      <c r="F127" s="0" t="n">
        <v>195</v>
      </c>
      <c r="G127" s="0" t="n">
        <v>520</v>
      </c>
      <c r="H127" s="0" t="n">
        <v>40833</v>
      </c>
      <c r="I127" s="0" t="n">
        <v>59689</v>
      </c>
      <c r="J127" s="0" t="n">
        <v>1342</v>
      </c>
      <c r="K127" s="0" t="n">
        <v>1452</v>
      </c>
      <c r="L127" s="0" t="n">
        <v>1439</v>
      </c>
      <c r="M127" s="0" t="n">
        <v>2333</v>
      </c>
    </row>
    <row r="128" customFormat="false" ht="13.2" hidden="false" customHeight="false" outlineLevel="0" collapsed="false">
      <c r="A128" s="0" t="s">
        <v>337</v>
      </c>
      <c r="B128" s="0" t="n">
        <v>14559</v>
      </c>
      <c r="C128" s="0" t="n">
        <v>34594</v>
      </c>
      <c r="D128" s="0" t="n">
        <v>227</v>
      </c>
      <c r="E128" s="0" t="n">
        <v>541</v>
      </c>
      <c r="F128" s="0" t="n">
        <v>135</v>
      </c>
      <c r="G128" s="0" t="n">
        <v>1013</v>
      </c>
      <c r="H128" s="0" t="n">
        <v>40106</v>
      </c>
      <c r="I128" s="0" t="n">
        <v>50075</v>
      </c>
      <c r="J128" s="0" t="n">
        <v>1175</v>
      </c>
      <c r="K128" s="0" t="n">
        <v>1504</v>
      </c>
      <c r="L128" s="0" t="n">
        <v>1094</v>
      </c>
      <c r="M128" s="0" t="n">
        <v>935</v>
      </c>
    </row>
    <row r="129" customFormat="false" ht="13.2" hidden="false" customHeight="false" outlineLevel="0" collapsed="false">
      <c r="A129" s="0" t="s">
        <v>338</v>
      </c>
      <c r="B129" s="0" t="n">
        <v>13388</v>
      </c>
      <c r="C129" s="0" t="n">
        <v>35118</v>
      </c>
      <c r="D129" s="0" t="n">
        <v>195</v>
      </c>
      <c r="E129" s="0" t="n">
        <v>695</v>
      </c>
      <c r="F129" s="0" t="n">
        <v>140</v>
      </c>
      <c r="G129" s="0" t="n">
        <v>1209</v>
      </c>
      <c r="H129" s="0" t="n">
        <v>37273</v>
      </c>
      <c r="I129" s="0" t="n">
        <v>60506</v>
      </c>
      <c r="J129" s="0" t="n">
        <v>1205</v>
      </c>
      <c r="K129" s="0" t="n">
        <v>1656</v>
      </c>
      <c r="L129" s="0" t="n">
        <v>884</v>
      </c>
      <c r="M129" s="0" t="n">
        <v>1007</v>
      </c>
    </row>
    <row r="130" customFormat="false" ht="13.2" hidden="false" customHeight="false" outlineLevel="0" collapsed="false">
      <c r="A130" s="0" t="s">
        <v>339</v>
      </c>
      <c r="B130" s="0" t="n">
        <v>9438</v>
      </c>
      <c r="C130" s="0" t="n">
        <v>32361</v>
      </c>
      <c r="D130" s="0" t="n">
        <v>162</v>
      </c>
      <c r="E130" s="0" t="n">
        <v>550</v>
      </c>
      <c r="F130" s="0" t="n">
        <v>103</v>
      </c>
      <c r="G130" s="0" t="n">
        <v>832</v>
      </c>
      <c r="H130" s="0" t="n">
        <v>33385</v>
      </c>
      <c r="I130" s="0" t="n">
        <v>66897</v>
      </c>
      <c r="J130" s="0" t="n">
        <v>1255</v>
      </c>
      <c r="K130" s="0" t="n">
        <v>1849</v>
      </c>
      <c r="L130" s="0" t="n">
        <v>825</v>
      </c>
      <c r="M130" s="0" t="n">
        <v>807</v>
      </c>
    </row>
    <row r="131" customFormat="false" ht="13.2" hidden="false" customHeight="false" outlineLevel="0" collapsed="false">
      <c r="A131" s="0" t="s">
        <v>340</v>
      </c>
      <c r="B131" s="0" t="n">
        <v>8075</v>
      </c>
      <c r="C131" s="0" t="n">
        <v>28277</v>
      </c>
      <c r="D131" s="0" t="n">
        <v>118</v>
      </c>
      <c r="E131" s="0" t="n">
        <v>384</v>
      </c>
      <c r="F131" s="0" t="n">
        <v>145</v>
      </c>
      <c r="G131" s="0" t="n">
        <v>732</v>
      </c>
      <c r="H131" s="0" t="n">
        <v>29918</v>
      </c>
      <c r="I131" s="0" t="n">
        <v>61070</v>
      </c>
      <c r="J131" s="0" t="n">
        <v>1021</v>
      </c>
      <c r="K131" s="0" t="n">
        <v>2113</v>
      </c>
      <c r="L131" s="0" t="n">
        <v>1036</v>
      </c>
      <c r="M131" s="0" t="n">
        <v>2499</v>
      </c>
    </row>
    <row r="132" customFormat="false" ht="13.2" hidden="false" customHeight="false" outlineLevel="0" collapsed="false">
      <c r="A132" s="0" t="s">
        <v>341</v>
      </c>
      <c r="B132" s="0" t="n">
        <v>7798</v>
      </c>
      <c r="C132" s="0" t="n">
        <v>14964</v>
      </c>
      <c r="D132" s="0" t="n">
        <v>142</v>
      </c>
      <c r="E132" s="0" t="n">
        <v>319</v>
      </c>
      <c r="F132" s="0" t="n">
        <v>38</v>
      </c>
      <c r="G132" s="0" t="n">
        <v>789</v>
      </c>
      <c r="H132" s="0" t="n">
        <v>28700</v>
      </c>
      <c r="I132" s="0" t="n">
        <v>49221</v>
      </c>
      <c r="J132" s="0" t="n">
        <v>928</v>
      </c>
      <c r="K132" s="0" t="n">
        <v>1908</v>
      </c>
      <c r="L132" s="0" t="n">
        <v>401</v>
      </c>
      <c r="M132" s="0" t="n">
        <v>573</v>
      </c>
    </row>
    <row r="133" customFormat="false" ht="13.2" hidden="false" customHeight="false" outlineLevel="0" collapsed="false">
      <c r="A133" s="0" t="s">
        <v>342</v>
      </c>
      <c r="B133" s="0" t="n">
        <v>7005</v>
      </c>
      <c r="C133" s="0" t="n">
        <v>14052</v>
      </c>
      <c r="D133" s="0" t="n">
        <v>140</v>
      </c>
      <c r="E133" s="0" t="n">
        <v>252</v>
      </c>
      <c r="F133" s="0" t="n">
        <v>60</v>
      </c>
      <c r="G133" s="0" t="n">
        <v>794</v>
      </c>
      <c r="H133" s="0" t="n">
        <v>26267</v>
      </c>
      <c r="I133" s="0" t="n">
        <v>52371</v>
      </c>
      <c r="J133" s="0" t="n">
        <v>1114</v>
      </c>
      <c r="K133" s="0" t="n">
        <v>1514</v>
      </c>
      <c r="L133" s="0" t="n">
        <v>340</v>
      </c>
      <c r="M133" s="0" t="n">
        <v>704</v>
      </c>
    </row>
    <row r="134" customFormat="false" ht="13.2" hidden="false" customHeight="false" outlineLevel="0" collapsed="false">
      <c r="A134" s="0" t="s">
        <v>343</v>
      </c>
      <c r="B134" s="0" t="n">
        <v>3956</v>
      </c>
      <c r="C134" s="0" t="n">
        <v>9785</v>
      </c>
      <c r="D134" s="0" t="n">
        <v>78</v>
      </c>
      <c r="E134" s="0" t="n">
        <v>142</v>
      </c>
      <c r="F134" s="0" t="n">
        <v>44</v>
      </c>
      <c r="G134" s="0" t="n">
        <v>637</v>
      </c>
      <c r="H134" s="0" t="n">
        <v>11546</v>
      </c>
      <c r="I134" s="0" t="n">
        <v>36193</v>
      </c>
      <c r="J134" s="0" t="n">
        <v>364</v>
      </c>
      <c r="K134" s="0" t="n">
        <v>1534</v>
      </c>
      <c r="L134" s="0" t="n">
        <v>312</v>
      </c>
      <c r="M134" s="0" t="n">
        <v>727</v>
      </c>
    </row>
    <row r="135" customFormat="false" ht="13.2" hidden="false" customHeight="false" outlineLevel="0" collapsed="false">
      <c r="A135" s="0" t="s">
        <v>344</v>
      </c>
      <c r="B135" s="0" t="n">
        <v>2719</v>
      </c>
      <c r="C135" s="0" t="n">
        <v>6325</v>
      </c>
      <c r="D135" s="0" t="n">
        <v>65</v>
      </c>
      <c r="E135" s="0" t="n">
        <v>64</v>
      </c>
      <c r="F135" s="0" t="n">
        <v>22</v>
      </c>
      <c r="G135" s="0" t="n">
        <v>340</v>
      </c>
      <c r="H135" s="0" t="n">
        <v>12365</v>
      </c>
      <c r="I135" s="0" t="n">
        <v>25238</v>
      </c>
      <c r="J135" s="0" t="n">
        <v>174</v>
      </c>
      <c r="K135" s="0" t="n">
        <v>786</v>
      </c>
      <c r="L135" s="0" t="n">
        <v>365</v>
      </c>
      <c r="M135" s="0" t="n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2:37:06Z</dcterms:created>
  <dc:creator>soumu2</dc:creator>
  <dc:description/>
  <dc:language>en-US</dc:language>
  <cp:lastModifiedBy>田中 笑実</cp:lastModifiedBy>
  <cp:lastPrinted>2019-11-07T02:45:18Z</cp:lastPrinted>
  <dcterms:modified xsi:type="dcterms:W3CDTF">2025-04-29T23:46:28Z</dcterms:modified>
  <cp:revision>0</cp:revision>
  <dc:subject/>
  <dc:title/>
</cp:coreProperties>
</file>