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"/>
  </bookViews>
  <sheets>
    <sheet name="総合" sheetId="1" state="visible" r:id="rId2"/>
    <sheet name="取引枚数・建玉枚数" sheetId="2" state="visible" r:id="rId3"/>
    <sheet name="NKY-JPY" sheetId="3" state="visible" r:id="rId4"/>
    <sheet name="DAX-JPY" sheetId="4" state="visible" r:id="rId5"/>
    <sheet name="FTS-JPY" sheetId="5" state="visible" r:id="rId6"/>
    <sheet name="DJI-JPY" sheetId="6" state="visible" r:id="rId7"/>
    <sheet name="オリジナルファイル" sheetId="7" state="visible" r:id="rId8"/>
  </sheets>
  <definedNames>
    <definedName function="false" hidden="false" localSheetId="1" name="_xlnm.Print_Area" vbProcedure="false">取引枚数・建玉枚数!$A$1:$F$38</definedName>
    <definedName function="false" hidden="false" name="Title1" vbProcedure="false">オリジナルファイル!$F$1: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0">
  <si>
    <t xml:space="preserve">NKY/JPY</t>
  </si>
  <si>
    <t xml:space="preserve">OPEN</t>
  </si>
  <si>
    <t xml:space="preserve">HIGH</t>
  </si>
  <si>
    <t xml:space="preserve">LOW</t>
  </si>
  <si>
    <t xml:space="preserve">CLOSE</t>
  </si>
  <si>
    <t xml:space="preserve">清算価格</t>
  </si>
  <si>
    <t xml:space="preserve">前日比</t>
  </si>
  <si>
    <t xml:space="preserve">金利相当額</t>
  </si>
  <si>
    <t xml:space="preserve">配当相当額</t>
  </si>
  <si>
    <t xml:space="preserve">取引数量</t>
  </si>
  <si>
    <t xml:space="preserve">建玉数量</t>
  </si>
  <si>
    <t xml:space="preserve">DAX/JPY</t>
  </si>
  <si>
    <t xml:space="preserve">FTS/JPY</t>
  </si>
  <si>
    <t xml:space="preserve">DJI/JPY</t>
  </si>
  <si>
    <t xml:space="preserve">全商品の総計</t>
  </si>
  <si>
    <t xml:space="preserve">取引枚数</t>
  </si>
  <si>
    <t xml:space="preserve">建玉枚数</t>
  </si>
  <si>
    <t xml:space="preserve">総計</t>
  </si>
  <si>
    <t xml:space="preserve">月間数量</t>
  </si>
  <si>
    <t xml:space="preserve">日付</t>
  </si>
  <si>
    <t xml:space="preserve">商品</t>
  </si>
  <si>
    <t xml:space="preserve">PREV</t>
  </si>
  <si>
    <t xml:space="preserve">H00</t>
  </si>
  <si>
    <t xml:space="preserve">PRT-010-CSV-015</t>
  </si>
  <si>
    <t xml:space="preserve">D01</t>
  </si>
  <si>
    <r>
      <rPr>
        <sz val="11"/>
        <rFont val="Noto Sans"/>
        <family val="2"/>
      </rPr>
      <t xml:space="preserve">日経</t>
    </r>
    <r>
      <rPr>
        <sz val="11"/>
        <rFont val="ＭＳ Ｐゴシック"/>
        <family val="3"/>
        <charset val="128"/>
      </rPr>
      <t xml:space="preserve">225</t>
    </r>
    <r>
      <rPr>
        <sz val="11"/>
        <rFont val="Noto Sans"/>
        <family val="2"/>
      </rPr>
      <t xml:space="preserve">証拠金取引</t>
    </r>
  </si>
  <si>
    <r>
      <rPr>
        <sz val="11"/>
        <rFont val="ＭＳ Ｐゴシック"/>
        <family val="3"/>
        <charset val="128"/>
      </rPr>
      <t xml:space="preserve">DAX</t>
    </r>
    <r>
      <rPr>
        <sz val="11"/>
        <rFont val="Noto Sans"/>
        <family val="2"/>
      </rPr>
      <t xml:space="preserve">証拠金取引</t>
    </r>
  </si>
  <si>
    <r>
      <rPr>
        <sz val="11"/>
        <rFont val="ＭＳ Ｐゴシック"/>
        <family val="3"/>
        <charset val="128"/>
      </rPr>
      <t xml:space="preserve">FTSE100</t>
    </r>
    <r>
      <rPr>
        <sz val="11"/>
        <rFont val="Noto Sans"/>
        <family val="2"/>
      </rPr>
      <t xml:space="preserve">証拠金取引</t>
    </r>
  </si>
  <si>
    <r>
      <rPr>
        <sz val="11"/>
        <rFont val="ＭＳ Ｐゴシック"/>
        <family val="3"/>
        <charset val="128"/>
      </rPr>
      <t xml:space="preserve">NY</t>
    </r>
    <r>
      <rPr>
        <sz val="11"/>
        <rFont val="Noto Sans"/>
        <family val="2"/>
      </rPr>
      <t xml:space="preserve">ダウ証拠金取引</t>
    </r>
  </si>
  <si>
    <t xml:space="preserve">F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0.2"/>
      <color rgb="FF000000"/>
      <name val="Calibri"/>
      <family val="2"/>
    </font>
    <font>
      <sz val="8.5"/>
      <color rgb="FF000000"/>
      <name val="ＭＳ Ｐゴシック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9F9F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20" spc="-1" strike="noStrike">
                <a:solidFill>
                  <a:srgbClr val="000000"/>
                </a:solidFill>
                <a:latin typeface="Calibri"/>
              </a:rPr>
              <a:t>NKY/JPY</a:t>
            </a:r>
          </a:p>
        </c:rich>
      </c:tx>
      <c:layout>
        <c:manualLayout>
          <c:xMode val="edge"/>
          <c:yMode val="edge"/>
          <c:x val="0.446546288334766"/>
          <c:y val="0.0328901329601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662080825451"/>
          <c:y val="0.100069979006298"/>
          <c:w val="0.955789624534251"/>
          <c:h val="0.892332300309907"/>
        </c:manualLayout>
      </c:layout>
      <c:stockChart>
        <c:ser>
          <c:idx val="1"/>
          <c:order val="1"/>
          <c:cat>
            <c:strRef>
              <c:f>総合!$A$2:$A$22</c:f>
              <c:strCache>
                <c:ptCount val="21"/>
                <c:pt idx="0">
                  <c:v>20190902</c:v>
                </c:pt>
                <c:pt idx="1">
                  <c:v>20190903</c:v>
                </c:pt>
                <c:pt idx="2">
                  <c:v>20190904</c:v>
                </c:pt>
                <c:pt idx="3">
                  <c:v>20190905</c:v>
                </c:pt>
                <c:pt idx="4">
                  <c:v>20190906</c:v>
                </c:pt>
                <c:pt idx="5">
                  <c:v>20190909</c:v>
                </c:pt>
                <c:pt idx="6">
                  <c:v>20190910</c:v>
                </c:pt>
                <c:pt idx="7">
                  <c:v>20190911</c:v>
                </c:pt>
                <c:pt idx="8">
                  <c:v>20190912</c:v>
                </c:pt>
                <c:pt idx="9">
                  <c:v>20190913</c:v>
                </c:pt>
                <c:pt idx="10">
                  <c:v>20190916</c:v>
                </c:pt>
                <c:pt idx="11">
                  <c:v>20190917</c:v>
                </c:pt>
                <c:pt idx="12">
                  <c:v>20190918</c:v>
                </c:pt>
                <c:pt idx="13">
                  <c:v>20190919</c:v>
                </c:pt>
                <c:pt idx="14">
                  <c:v>20190920</c:v>
                </c:pt>
                <c:pt idx="15">
                  <c:v>20190923</c:v>
                </c:pt>
                <c:pt idx="16">
                  <c:v>20190924</c:v>
                </c:pt>
                <c:pt idx="17">
                  <c:v>20190925</c:v>
                </c:pt>
                <c:pt idx="18">
                  <c:v>20190926</c:v>
                </c:pt>
                <c:pt idx="19">
                  <c:v>20190927</c:v>
                </c:pt>
                <c:pt idx="20">
                  <c:v>20190930</c:v>
                </c:pt>
              </c:strCache>
            </c:strRef>
          </c:cat>
          <c:val>
            <c:numRef>
              <c:f>総合!$B$2:$B$22</c:f>
              <c:numCache>
                <c:formatCode>General</c:formatCode>
                <c:ptCount val="21"/>
                <c:pt idx="0">
                  <c:v>20605</c:v>
                </c:pt>
                <c:pt idx="1">
                  <c:v>20622</c:v>
                </c:pt>
                <c:pt idx="2">
                  <c:v>20622</c:v>
                </c:pt>
                <c:pt idx="3">
                  <c:v>20821</c:v>
                </c:pt>
                <c:pt idx="4">
                  <c:v>21190</c:v>
                </c:pt>
              </c:numCache>
            </c:numRef>
          </c:val>
        </c:ser>
        <c:ser>
          <c:idx val="2"/>
          <c:order val="2"/>
          <c:cat>
            <c:strRef>
              <c:f>総合!$A$2:$A$22</c:f>
              <c:strCache>
                <c:ptCount val="21"/>
                <c:pt idx="0">
                  <c:v>20190902</c:v>
                </c:pt>
                <c:pt idx="1">
                  <c:v>20190903</c:v>
                </c:pt>
                <c:pt idx="2">
                  <c:v>20190904</c:v>
                </c:pt>
                <c:pt idx="3">
                  <c:v>20190905</c:v>
                </c:pt>
                <c:pt idx="4">
                  <c:v>20190906</c:v>
                </c:pt>
                <c:pt idx="5">
                  <c:v>20190909</c:v>
                </c:pt>
                <c:pt idx="6">
                  <c:v>20190910</c:v>
                </c:pt>
                <c:pt idx="7">
                  <c:v>20190911</c:v>
                </c:pt>
                <c:pt idx="8">
                  <c:v>20190912</c:v>
                </c:pt>
                <c:pt idx="9">
                  <c:v>20190913</c:v>
                </c:pt>
                <c:pt idx="10">
                  <c:v>20190916</c:v>
                </c:pt>
                <c:pt idx="11">
                  <c:v>20190917</c:v>
                </c:pt>
                <c:pt idx="12">
                  <c:v>20190918</c:v>
                </c:pt>
                <c:pt idx="13">
                  <c:v>20190919</c:v>
                </c:pt>
                <c:pt idx="14">
                  <c:v>20190920</c:v>
                </c:pt>
                <c:pt idx="15">
                  <c:v>20190923</c:v>
                </c:pt>
                <c:pt idx="16">
                  <c:v>20190924</c:v>
                </c:pt>
                <c:pt idx="17">
                  <c:v>20190925</c:v>
                </c:pt>
                <c:pt idx="18">
                  <c:v>20190926</c:v>
                </c:pt>
                <c:pt idx="19">
                  <c:v>20190927</c:v>
                </c:pt>
                <c:pt idx="20">
                  <c:v>20190930</c:v>
                </c:pt>
              </c:strCache>
            </c:strRef>
          </c:cat>
          <c:val>
            <c:numRef>
              <c:f>総合!$C$2:$C$22</c:f>
              <c:numCache>
                <c:formatCode>General</c:formatCode>
                <c:ptCount val="21"/>
                <c:pt idx="0">
                  <c:v>20691</c:v>
                </c:pt>
                <c:pt idx="1">
                  <c:v>20691</c:v>
                </c:pt>
                <c:pt idx="2">
                  <c:v>20835</c:v>
                </c:pt>
                <c:pt idx="3">
                  <c:v>21273</c:v>
                </c:pt>
                <c:pt idx="4">
                  <c:v>21270</c:v>
                </c:pt>
              </c:numCache>
            </c:numRef>
          </c:val>
        </c:ser>
        <c:ser>
          <c:idx val="3"/>
          <c:order val="3"/>
          <c:cat>
            <c:strRef>
              <c:f>総合!$A$2:$A$22</c:f>
              <c:strCache>
                <c:ptCount val="21"/>
                <c:pt idx="0">
                  <c:v>20190902</c:v>
                </c:pt>
                <c:pt idx="1">
                  <c:v>20190903</c:v>
                </c:pt>
                <c:pt idx="2">
                  <c:v>20190904</c:v>
                </c:pt>
                <c:pt idx="3">
                  <c:v>20190905</c:v>
                </c:pt>
                <c:pt idx="4">
                  <c:v>20190906</c:v>
                </c:pt>
                <c:pt idx="5">
                  <c:v>20190909</c:v>
                </c:pt>
                <c:pt idx="6">
                  <c:v>20190910</c:v>
                </c:pt>
                <c:pt idx="7">
                  <c:v>20190911</c:v>
                </c:pt>
                <c:pt idx="8">
                  <c:v>20190912</c:v>
                </c:pt>
                <c:pt idx="9">
                  <c:v>20190913</c:v>
                </c:pt>
                <c:pt idx="10">
                  <c:v>20190916</c:v>
                </c:pt>
                <c:pt idx="11">
                  <c:v>20190917</c:v>
                </c:pt>
                <c:pt idx="12">
                  <c:v>20190918</c:v>
                </c:pt>
                <c:pt idx="13">
                  <c:v>20190919</c:v>
                </c:pt>
                <c:pt idx="14">
                  <c:v>20190920</c:v>
                </c:pt>
                <c:pt idx="15">
                  <c:v>20190923</c:v>
                </c:pt>
                <c:pt idx="16">
                  <c:v>20190924</c:v>
                </c:pt>
                <c:pt idx="17">
                  <c:v>20190925</c:v>
                </c:pt>
                <c:pt idx="18">
                  <c:v>20190926</c:v>
                </c:pt>
                <c:pt idx="19">
                  <c:v>20190927</c:v>
                </c:pt>
                <c:pt idx="20">
                  <c:v>20190930</c:v>
                </c:pt>
              </c:strCache>
            </c:strRef>
          </c:cat>
          <c:val>
            <c:numRef>
              <c:f>総合!$D$2:$D$22</c:f>
              <c:numCache>
                <c:formatCode>General</c:formatCode>
                <c:ptCount val="21"/>
                <c:pt idx="0">
                  <c:v>20544</c:v>
                </c:pt>
                <c:pt idx="1">
                  <c:v>20544</c:v>
                </c:pt>
                <c:pt idx="2">
                  <c:v>20572</c:v>
                </c:pt>
                <c:pt idx="3">
                  <c:v>20790</c:v>
                </c:pt>
                <c:pt idx="4">
                  <c:v>21143</c:v>
                </c:pt>
              </c:numCache>
            </c:numRef>
          </c:val>
        </c:ser>
        <c:ser>
          <c:idx val="4"/>
          <c:order val="4"/>
          <c:cat>
            <c:strRef>
              <c:f>総合!$A$2:$A$22</c:f>
              <c:strCache>
                <c:ptCount val="21"/>
                <c:pt idx="0">
                  <c:v>20190902</c:v>
                </c:pt>
                <c:pt idx="1">
                  <c:v>20190903</c:v>
                </c:pt>
                <c:pt idx="2">
                  <c:v>20190904</c:v>
                </c:pt>
                <c:pt idx="3">
                  <c:v>20190905</c:v>
                </c:pt>
                <c:pt idx="4">
                  <c:v>20190906</c:v>
                </c:pt>
                <c:pt idx="5">
                  <c:v>20190909</c:v>
                </c:pt>
                <c:pt idx="6">
                  <c:v>20190910</c:v>
                </c:pt>
                <c:pt idx="7">
                  <c:v>20190911</c:v>
                </c:pt>
                <c:pt idx="8">
                  <c:v>20190912</c:v>
                </c:pt>
                <c:pt idx="9">
                  <c:v>20190913</c:v>
                </c:pt>
                <c:pt idx="10">
                  <c:v>20190916</c:v>
                </c:pt>
                <c:pt idx="11">
                  <c:v>20190917</c:v>
                </c:pt>
                <c:pt idx="12">
                  <c:v>20190918</c:v>
                </c:pt>
                <c:pt idx="13">
                  <c:v>20190919</c:v>
                </c:pt>
                <c:pt idx="14">
                  <c:v>20190920</c:v>
                </c:pt>
                <c:pt idx="15">
                  <c:v>20190923</c:v>
                </c:pt>
                <c:pt idx="16">
                  <c:v>20190924</c:v>
                </c:pt>
                <c:pt idx="17">
                  <c:v>20190925</c:v>
                </c:pt>
                <c:pt idx="18">
                  <c:v>20190926</c:v>
                </c:pt>
                <c:pt idx="19">
                  <c:v>20190927</c:v>
                </c:pt>
                <c:pt idx="20">
                  <c:v>20190930</c:v>
                </c:pt>
              </c:strCache>
            </c:strRef>
          </c:cat>
          <c:val>
            <c:numRef>
              <c:f>総合!$E$2:$E$22</c:f>
              <c:numCache>
                <c:formatCode>General</c:formatCode>
                <c:ptCount val="21"/>
                <c:pt idx="0">
                  <c:v>20593</c:v>
                </c:pt>
                <c:pt idx="1">
                  <c:v>20620</c:v>
                </c:pt>
                <c:pt idx="2">
                  <c:v>20835</c:v>
                </c:pt>
                <c:pt idx="3">
                  <c:v>21191</c:v>
                </c:pt>
                <c:pt idx="4">
                  <c:v>21230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9f9f9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3f3f3f"/>
              </a:solidFill>
              <a:ln w="0">
                <a:solidFill>
                  <a:srgbClr val="000000"/>
                </a:solidFill>
              </a:ln>
            </c:spPr>
          </c:downBars>
        </c:upDownBars>
        <c:axId val="36469505"/>
        <c:axId val="76824760"/>
      </c:stockChart>
      <c:catAx>
        <c:axId val="36469505"/>
        <c:scaling>
          <c:orientation val="minMax"/>
        </c:scaling>
        <c:delete val="0"/>
        <c:axPos val="b"/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24760"/>
        <c:crossesAt val="0"/>
        <c:auto val="1"/>
        <c:lblAlgn val="ctr"/>
        <c:lblOffset val="100"/>
        <c:noMultiLvlLbl val="0"/>
      </c:catAx>
      <c:valAx>
        <c:axId val="768247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695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20" spc="-1" strike="noStrike">
                <a:solidFill>
                  <a:srgbClr val="000000"/>
                </a:solidFill>
                <a:latin typeface="Calibri"/>
              </a:rPr>
              <a:t>DAX/JPY</a:t>
            </a:r>
          </a:p>
        </c:rich>
      </c:tx>
      <c:layout>
        <c:manualLayout>
          <c:xMode val="edge"/>
          <c:yMode val="edge"/>
          <c:x val="0.444539982803095"/>
          <c:y val="0.0327934413117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008598452279"/>
          <c:y val="0.100079984003199"/>
          <c:w val="0.953854972771568"/>
          <c:h val="0.894921015796841"/>
        </c:manualLayout>
      </c:layout>
      <c:lineChart>
        <c:grouping val="standard"/>
        <c:varyColors val="0"/>
        <c:ser>
          <c:idx val="0"/>
          <c:order val="0"/>
          <c:tx>
            <c:strRef>
              <c:f>総合!$E$36:$E$55</c:f>
              <c:strCache>
                <c:ptCount val="1"/>
                <c:pt idx="0">
                  <c:v>11947 11920 12030 12109 12180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!$A$36:$A$56</c:f>
              <c:strCache>
                <c:ptCount val="21"/>
                <c:pt idx="0">
                  <c:v>20190902</c:v>
                </c:pt>
                <c:pt idx="1">
                  <c:v>20190903</c:v>
                </c:pt>
                <c:pt idx="2">
                  <c:v>20190904</c:v>
                </c:pt>
                <c:pt idx="3">
                  <c:v>20190905</c:v>
                </c:pt>
                <c:pt idx="4">
                  <c:v>20190906</c:v>
                </c:pt>
                <c:pt idx="5">
                  <c:v>20190909</c:v>
                </c:pt>
                <c:pt idx="6">
                  <c:v>20190910</c:v>
                </c:pt>
                <c:pt idx="7">
                  <c:v>20190911</c:v>
                </c:pt>
                <c:pt idx="8">
                  <c:v>20190912</c:v>
                </c:pt>
                <c:pt idx="9">
                  <c:v>20190913</c:v>
                </c:pt>
                <c:pt idx="10">
                  <c:v>20190916</c:v>
                </c:pt>
                <c:pt idx="11">
                  <c:v>20190917</c:v>
                </c:pt>
                <c:pt idx="12">
                  <c:v>20190918</c:v>
                </c:pt>
                <c:pt idx="13">
                  <c:v>20190919</c:v>
                </c:pt>
                <c:pt idx="14">
                  <c:v>20190920</c:v>
                </c:pt>
                <c:pt idx="15">
                  <c:v>20190923</c:v>
                </c:pt>
                <c:pt idx="16">
                  <c:v>20190924</c:v>
                </c:pt>
                <c:pt idx="17">
                  <c:v>20190925</c:v>
                </c:pt>
                <c:pt idx="18">
                  <c:v>20190926</c:v>
                </c:pt>
                <c:pt idx="19">
                  <c:v>20190927</c:v>
                </c:pt>
                <c:pt idx="20">
                  <c:v>20190930</c:v>
                </c:pt>
              </c:strCache>
            </c:strRef>
          </c:cat>
          <c:val>
            <c:numRef>
              <c:f>総合!$E$56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237254"/>
        <c:axId val="78407614"/>
      </c:lineChart>
      <c:catAx>
        <c:axId val="50237254"/>
        <c:scaling>
          <c:orientation val="minMax"/>
        </c:scaling>
        <c:delete val="0"/>
        <c:axPos val="b"/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07614"/>
        <c:crossesAt val="0"/>
        <c:auto val="1"/>
        <c:lblAlgn val="ctr"/>
        <c:lblOffset val="100"/>
        <c:noMultiLvlLbl val="0"/>
      </c:catAx>
      <c:valAx>
        <c:axId val="784076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372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20" spc="-1" strike="noStrike">
                <a:solidFill>
                  <a:srgbClr val="000000"/>
                </a:solidFill>
                <a:latin typeface="Calibri"/>
              </a:rPr>
              <a:t>FTS/JPY</a:t>
            </a:r>
          </a:p>
        </c:rich>
      </c:tx>
      <c:layout>
        <c:manualLayout>
          <c:xMode val="edge"/>
          <c:yMode val="edge"/>
          <c:x val="0.450343938091144"/>
          <c:y val="0.0328901329601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008598452279"/>
          <c:y val="0.100069979006298"/>
          <c:w val="0.953854972771568"/>
          <c:h val="0.894931520543837"/>
        </c:manualLayout>
      </c:layout>
      <c:lineChart>
        <c:grouping val="standard"/>
        <c:varyColors val="0"/>
        <c:ser>
          <c:idx val="0"/>
          <c:order val="0"/>
          <c:tx>
            <c:strRef>
              <c:f>総合!$E$70:$E$89</c:f>
              <c:strCache>
                <c:ptCount val="1"/>
                <c:pt idx="0">
                  <c:v>7303 7357 7332 7314 7340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!$A$70:$A$90</c:f>
              <c:strCache>
                <c:ptCount val="21"/>
                <c:pt idx="0">
                  <c:v>20190902</c:v>
                </c:pt>
                <c:pt idx="1">
                  <c:v>20190903</c:v>
                </c:pt>
                <c:pt idx="2">
                  <c:v>20190904</c:v>
                </c:pt>
                <c:pt idx="3">
                  <c:v>20190905</c:v>
                </c:pt>
                <c:pt idx="4">
                  <c:v>20190906</c:v>
                </c:pt>
                <c:pt idx="5">
                  <c:v>20190909</c:v>
                </c:pt>
                <c:pt idx="6">
                  <c:v>20190910</c:v>
                </c:pt>
                <c:pt idx="7">
                  <c:v>20190911</c:v>
                </c:pt>
                <c:pt idx="8">
                  <c:v>20190912</c:v>
                </c:pt>
                <c:pt idx="9">
                  <c:v>20190913</c:v>
                </c:pt>
                <c:pt idx="10">
                  <c:v>20190916</c:v>
                </c:pt>
                <c:pt idx="11">
                  <c:v>20190917</c:v>
                </c:pt>
                <c:pt idx="12">
                  <c:v>20190918</c:v>
                </c:pt>
                <c:pt idx="13">
                  <c:v>20190919</c:v>
                </c:pt>
                <c:pt idx="14">
                  <c:v>20190920</c:v>
                </c:pt>
                <c:pt idx="15">
                  <c:v>20190923</c:v>
                </c:pt>
                <c:pt idx="16">
                  <c:v>20190924</c:v>
                </c:pt>
                <c:pt idx="17">
                  <c:v>20190925</c:v>
                </c:pt>
                <c:pt idx="18">
                  <c:v>20190926</c:v>
                </c:pt>
                <c:pt idx="19">
                  <c:v>20190927</c:v>
                </c:pt>
                <c:pt idx="20">
                  <c:v>20190930</c:v>
                </c:pt>
              </c:strCache>
            </c:strRef>
          </c:cat>
          <c:val>
            <c:numRef>
              <c:f>総合!$E$90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013637"/>
        <c:axId val="62655512"/>
      </c:lineChart>
      <c:catAx>
        <c:axId val="40013637"/>
        <c:scaling>
          <c:orientation val="minMax"/>
        </c:scaling>
        <c:delete val="0"/>
        <c:axPos val="b"/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55512"/>
        <c:crossesAt val="0"/>
        <c:auto val="1"/>
        <c:lblAlgn val="ctr"/>
        <c:lblOffset val="100"/>
        <c:noMultiLvlLbl val="0"/>
      </c:catAx>
      <c:valAx>
        <c:axId val="626555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136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20" spc="-1" strike="noStrike">
                <a:solidFill>
                  <a:srgbClr val="000000"/>
                </a:solidFill>
                <a:latin typeface="Calibri"/>
              </a:rPr>
              <a:t>DJI/JPY</a:t>
            </a:r>
          </a:p>
        </c:rich>
      </c:tx>
      <c:layout>
        <c:manualLayout>
          <c:xMode val="edge"/>
          <c:yMode val="edge"/>
          <c:x val="0.452350243622815"/>
          <c:y val="0.0327934413117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008598452279"/>
          <c:y val="0.100079984003199"/>
          <c:w val="0.953854972771568"/>
          <c:h val="0.894921015796841"/>
        </c:manualLayout>
      </c:layout>
      <c:lineChart>
        <c:grouping val="standard"/>
        <c:varyColors val="0"/>
        <c:ser>
          <c:idx val="0"/>
          <c:order val="0"/>
          <c:tx>
            <c:strRef>
              <c:f>総合!$E$104:$E$123</c:f>
              <c:strCache>
                <c:ptCount val="1"/>
                <c:pt idx="0">
                  <c:v>26123 26087 26302 26662 2674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!$A$104:$A$124</c:f>
              <c:strCache>
                <c:ptCount val="21"/>
                <c:pt idx="0">
                  <c:v>20190902</c:v>
                </c:pt>
                <c:pt idx="1">
                  <c:v>20190903</c:v>
                </c:pt>
                <c:pt idx="2">
                  <c:v>20190904</c:v>
                </c:pt>
                <c:pt idx="3">
                  <c:v>20190905</c:v>
                </c:pt>
                <c:pt idx="4">
                  <c:v>20190906</c:v>
                </c:pt>
                <c:pt idx="5">
                  <c:v>20190909</c:v>
                </c:pt>
                <c:pt idx="6">
                  <c:v>20190910</c:v>
                </c:pt>
                <c:pt idx="7">
                  <c:v>20190911</c:v>
                </c:pt>
                <c:pt idx="8">
                  <c:v>20190912</c:v>
                </c:pt>
                <c:pt idx="9">
                  <c:v>20190913</c:v>
                </c:pt>
                <c:pt idx="10">
                  <c:v>20190916</c:v>
                </c:pt>
                <c:pt idx="11">
                  <c:v>20190917</c:v>
                </c:pt>
                <c:pt idx="12">
                  <c:v>20190918</c:v>
                </c:pt>
                <c:pt idx="13">
                  <c:v>20190919</c:v>
                </c:pt>
                <c:pt idx="14">
                  <c:v>20190920</c:v>
                </c:pt>
                <c:pt idx="15">
                  <c:v>20190923</c:v>
                </c:pt>
                <c:pt idx="16">
                  <c:v>20190924</c:v>
                </c:pt>
                <c:pt idx="17">
                  <c:v>20190925</c:v>
                </c:pt>
                <c:pt idx="18">
                  <c:v>20190926</c:v>
                </c:pt>
                <c:pt idx="19">
                  <c:v>20190927</c:v>
                </c:pt>
                <c:pt idx="20">
                  <c:v>20190930</c:v>
                </c:pt>
              </c:strCache>
            </c:strRef>
          </c:cat>
          <c:val>
            <c:numRef>
              <c:f>総合!$E$124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802657"/>
        <c:axId val="9038995"/>
      </c:lineChart>
      <c:catAx>
        <c:axId val="50802657"/>
        <c:scaling>
          <c:orientation val="minMax"/>
        </c:scaling>
        <c:delete val="0"/>
        <c:axPos val="b"/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8995"/>
        <c:crossesAt val="0"/>
        <c:auto val="1"/>
        <c:lblAlgn val="ctr"/>
        <c:lblOffset val="100"/>
        <c:noMultiLvlLbl val="0"/>
      </c:catAx>
      <c:valAx>
        <c:axId val="90389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026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0</xdr:rowOff>
    </xdr:from>
    <xdr:to>
      <xdr:col>18</xdr:col>
      <xdr:colOff>720</xdr:colOff>
      <xdr:row>21</xdr:row>
      <xdr:rowOff>171720</xdr:rowOff>
    </xdr:to>
    <xdr:graphicFrame>
      <xdr:nvGraphicFramePr>
        <xdr:cNvPr id="0" name="グラフ 1"/>
        <xdr:cNvGraphicFramePr/>
      </xdr:nvGraphicFramePr>
      <xdr:xfrm>
        <a:off x="7448400" y="171360"/>
        <a:ext cx="502380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35</xdr:row>
      <xdr:rowOff>0</xdr:rowOff>
    </xdr:from>
    <xdr:to>
      <xdr:col>18</xdr:col>
      <xdr:colOff>720</xdr:colOff>
      <xdr:row>55</xdr:row>
      <xdr:rowOff>171360</xdr:rowOff>
    </xdr:to>
    <xdr:graphicFrame>
      <xdr:nvGraphicFramePr>
        <xdr:cNvPr id="1" name="グラフ 2"/>
        <xdr:cNvGraphicFramePr/>
      </xdr:nvGraphicFramePr>
      <xdr:xfrm>
        <a:off x="7448400" y="6000840"/>
        <a:ext cx="502380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69</xdr:row>
      <xdr:rowOff>0</xdr:rowOff>
    </xdr:from>
    <xdr:to>
      <xdr:col>18</xdr:col>
      <xdr:colOff>720</xdr:colOff>
      <xdr:row>89</xdr:row>
      <xdr:rowOff>171720</xdr:rowOff>
    </xdr:to>
    <xdr:graphicFrame>
      <xdr:nvGraphicFramePr>
        <xdr:cNvPr id="2" name="グラフ 3"/>
        <xdr:cNvGraphicFramePr/>
      </xdr:nvGraphicFramePr>
      <xdr:xfrm>
        <a:off x="7448400" y="11829960"/>
        <a:ext cx="502380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103</xdr:row>
      <xdr:rowOff>0</xdr:rowOff>
    </xdr:from>
    <xdr:to>
      <xdr:col>18</xdr:col>
      <xdr:colOff>720</xdr:colOff>
      <xdr:row>123</xdr:row>
      <xdr:rowOff>171360</xdr:rowOff>
    </xdr:to>
    <xdr:graphicFrame>
      <xdr:nvGraphicFramePr>
        <xdr:cNvPr id="3" name="グラフ 4"/>
        <xdr:cNvGraphicFramePr/>
      </xdr:nvGraphicFramePr>
      <xdr:xfrm>
        <a:off x="7448400" y="17659440"/>
        <a:ext cx="502380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4" min="2" style="0" width="6.49"/>
    <col collapsed="false" customWidth="true" hidden="false" outlineLevel="0" max="5" min="5" style="0" width="7.24"/>
    <col collapsed="false" customWidth="true" hidden="false" outlineLevel="0" max="7" min="7" style="0" width="7.12"/>
    <col collapsed="false" customWidth="true" hidden="false" outlineLevel="0" max="9" min="8" style="0" width="10.9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</row>
    <row r="2" customFormat="false" ht="13.5" hidden="false" customHeight="false" outlineLevel="0" collapsed="false">
      <c r="A2" s="0" t="n">
        <v>20190902</v>
      </c>
      <c r="B2" s="5" t="n">
        <f aca="false">IF('NKY-JPY'!B2="－－－",NA(),IF('NKY-JPY'!B2="","",'NKY-JPY'!B2))</f>
        <v>20605</v>
      </c>
      <c r="C2" s="5" t="n">
        <f aca="false">IF('NKY-JPY'!C2="－－－",NA(),IF('NKY-JPY'!C2="","",'NKY-JPY'!C2))</f>
        <v>20691</v>
      </c>
      <c r="D2" s="5" t="n">
        <f aca="false">IF('NKY-JPY'!D2="－－－",NA(),IF('NKY-JPY'!D2="","",'NKY-JPY'!D2))</f>
        <v>20544</v>
      </c>
      <c r="E2" s="5" t="n">
        <f aca="false">IF('NKY-JPY'!E2="－－－",NA(),IF('NKY-JPY'!E2="","",'NKY-JPY'!E2))</f>
        <v>20593</v>
      </c>
      <c r="F2" s="5" t="n">
        <f aca="false">IF('NKY-JPY'!F2="－－－",NA(),IF('NKY-JPY'!F2="","",'NKY-JPY'!F2))</f>
        <v>20593</v>
      </c>
      <c r="G2" s="5" t="n">
        <f aca="false">IF('NKY-JPY'!G2="－－－",NA(),IF('NKY-JPY'!G2="","",'NKY-JPY'!G2))</f>
        <v>-100</v>
      </c>
      <c r="H2" s="6" t="n">
        <f aca="false">IF('NKY-JPY'!H2="－－－",NA(),IF('NKY-JPY'!H2="","",'NKY-JPY'!H2))</f>
        <v>0</v>
      </c>
      <c r="I2" s="6" t="n">
        <f aca="false">IF('NKY-JPY'!I2="－－－",NA(),IF('NKY-JPY'!I2="","",'NKY-JPY'!I2))</f>
        <v>0</v>
      </c>
      <c r="J2" s="6" t="n">
        <f aca="false">IF('NKY-JPY'!J2="－－－",NA(),IF('NKY-JPY'!J2="","",'NKY-JPY'!J2))</f>
        <v>12500</v>
      </c>
      <c r="K2" s="6" t="n">
        <f aca="false">IF('NKY-JPY'!K2="－－－",NA(),IF('NKY-JPY'!K2="","",'NKY-JPY'!K2))</f>
        <v>200291</v>
      </c>
    </row>
    <row r="3" customFormat="false" ht="13.5" hidden="false" customHeight="false" outlineLevel="0" collapsed="false">
      <c r="A3" s="0" t="n">
        <v>20190903</v>
      </c>
      <c r="B3" s="5" t="n">
        <f aca="false">IF('NKY-JPY'!B3="－－－",NA(),IF('NKY-JPY'!B3="","",'NKY-JPY'!B3))</f>
        <v>20622</v>
      </c>
      <c r="C3" s="5" t="n">
        <f aca="false">IF('NKY-JPY'!C3="－－－",NA(),IF('NKY-JPY'!C3="","",'NKY-JPY'!C3))</f>
        <v>20691</v>
      </c>
      <c r="D3" s="5" t="n">
        <f aca="false">IF('NKY-JPY'!D3="－－－",NA(),IF('NKY-JPY'!D3="","",'NKY-JPY'!D3))</f>
        <v>20544</v>
      </c>
      <c r="E3" s="5" t="n">
        <f aca="false">IF('NKY-JPY'!E3="－－－",NA(),IF('NKY-JPY'!E3="","",'NKY-JPY'!E3))</f>
        <v>20620</v>
      </c>
      <c r="F3" s="5" t="n">
        <f aca="false">IF('NKY-JPY'!F3="－－－",NA(),IF('NKY-JPY'!F3="","",'NKY-JPY'!F3))</f>
        <v>20620</v>
      </c>
      <c r="G3" s="5" t="n">
        <f aca="false">IF('NKY-JPY'!G3="－－－",NA(),IF('NKY-JPY'!G3="","",'NKY-JPY'!G3))</f>
        <v>27</v>
      </c>
      <c r="H3" s="6" t="n">
        <f aca="false">IF('NKY-JPY'!H3="－－－",NA(),IF('NKY-JPY'!H3="","",'NKY-JPY'!H3))</f>
        <v>0</v>
      </c>
      <c r="I3" s="6" t="n">
        <f aca="false">IF('NKY-JPY'!I3="－－－",NA(),IF('NKY-JPY'!I3="","",'NKY-JPY'!I3))</f>
        <v>0</v>
      </c>
      <c r="J3" s="6" t="n">
        <f aca="false">IF('NKY-JPY'!J3="－－－",NA(),IF('NKY-JPY'!J3="","",'NKY-JPY'!J3))</f>
        <v>15694</v>
      </c>
      <c r="K3" s="6" t="n">
        <f aca="false">IF('NKY-JPY'!K3="－－－",NA(),IF('NKY-JPY'!K3="","",'NKY-JPY'!K3))</f>
        <v>200851</v>
      </c>
    </row>
    <row r="4" customFormat="false" ht="13.5" hidden="false" customHeight="false" outlineLevel="0" collapsed="false">
      <c r="A4" s="0" t="n">
        <v>20190904</v>
      </c>
      <c r="B4" s="5" t="n">
        <f aca="false">IF('NKY-JPY'!B4="－－－",NA(),IF('NKY-JPY'!B4="","",'NKY-JPY'!B4))</f>
        <v>20622</v>
      </c>
      <c r="C4" s="5" t="n">
        <f aca="false">IF('NKY-JPY'!C4="－－－",NA(),IF('NKY-JPY'!C4="","",'NKY-JPY'!C4))</f>
        <v>20835</v>
      </c>
      <c r="D4" s="5" t="n">
        <f aca="false">IF('NKY-JPY'!D4="－－－",NA(),IF('NKY-JPY'!D4="","",'NKY-JPY'!D4))</f>
        <v>20572</v>
      </c>
      <c r="E4" s="5" t="n">
        <f aca="false">IF('NKY-JPY'!E4="－－－",NA(),IF('NKY-JPY'!E4="","",'NKY-JPY'!E4))</f>
        <v>20835</v>
      </c>
      <c r="F4" s="5" t="n">
        <f aca="false">IF('NKY-JPY'!F4="－－－",NA(),IF('NKY-JPY'!F4="","",'NKY-JPY'!F4))</f>
        <v>20835</v>
      </c>
      <c r="G4" s="5" t="n">
        <f aca="false">IF('NKY-JPY'!G4="－－－",NA(),IF('NKY-JPY'!G4="","",'NKY-JPY'!G4))</f>
        <v>215</v>
      </c>
      <c r="H4" s="6" t="n">
        <f aca="false">IF('NKY-JPY'!H4="－－－",NA(),IF('NKY-JPY'!H4="","",'NKY-JPY'!H4))</f>
        <v>0</v>
      </c>
      <c r="I4" s="6" t="n">
        <f aca="false">IF('NKY-JPY'!I4="－－－",NA(),IF('NKY-JPY'!I4="","",'NKY-JPY'!I4))</f>
        <v>0</v>
      </c>
      <c r="J4" s="6" t="n">
        <f aca="false">IF('NKY-JPY'!J4="－－－",NA(),IF('NKY-JPY'!J4="","",'NKY-JPY'!J4))</f>
        <v>16612</v>
      </c>
      <c r="K4" s="6" t="n">
        <f aca="false">IF('NKY-JPY'!K4="－－－",NA(),IF('NKY-JPY'!K4="","",'NKY-JPY'!K4))</f>
        <v>198862</v>
      </c>
    </row>
    <row r="5" customFormat="false" ht="13.5" hidden="false" customHeight="false" outlineLevel="0" collapsed="false">
      <c r="A5" s="0" t="n">
        <v>20190905</v>
      </c>
      <c r="B5" s="5" t="n">
        <f aca="false">IF('NKY-JPY'!B5="－－－",NA(),IF('NKY-JPY'!B5="","",'NKY-JPY'!B5))</f>
        <v>20821</v>
      </c>
      <c r="C5" s="5" t="n">
        <f aca="false">IF('NKY-JPY'!C5="－－－",NA(),IF('NKY-JPY'!C5="","",'NKY-JPY'!C5))</f>
        <v>21273</v>
      </c>
      <c r="D5" s="5" t="n">
        <f aca="false">IF('NKY-JPY'!D5="－－－",NA(),IF('NKY-JPY'!D5="","",'NKY-JPY'!D5))</f>
        <v>20790</v>
      </c>
      <c r="E5" s="5" t="n">
        <f aca="false">IF('NKY-JPY'!E5="－－－",NA(),IF('NKY-JPY'!E5="","",'NKY-JPY'!E5))</f>
        <v>21191</v>
      </c>
      <c r="F5" s="5" t="n">
        <f aca="false">IF('NKY-JPY'!F5="－－－",NA(),IF('NKY-JPY'!F5="","",'NKY-JPY'!F5))</f>
        <v>21198</v>
      </c>
      <c r="G5" s="5" t="n">
        <f aca="false">IF('NKY-JPY'!G5="－－－",NA(),IF('NKY-JPY'!G5="","",'NKY-JPY'!G5))</f>
        <v>363</v>
      </c>
      <c r="H5" s="6" t="n">
        <f aca="false">IF('NKY-JPY'!H5="－－－",NA(),IF('NKY-JPY'!H5="","",'NKY-JPY'!H5))</f>
        <v>0</v>
      </c>
      <c r="I5" s="6" t="n">
        <f aca="false">IF('NKY-JPY'!I5="－－－",NA(),IF('NKY-JPY'!I5="","",'NKY-JPY'!I5))</f>
        <v>0</v>
      </c>
      <c r="J5" s="6" t="n">
        <f aca="false">IF('NKY-JPY'!J5="－－－",NA(),IF('NKY-JPY'!J5="","",'NKY-JPY'!J5))</f>
        <v>51347</v>
      </c>
      <c r="K5" s="6" t="n">
        <f aca="false">IF('NKY-JPY'!K5="－－－",NA(),IF('NKY-JPY'!K5="","",'NKY-JPY'!K5))</f>
        <v>195374</v>
      </c>
    </row>
    <row r="6" customFormat="false" ht="13.5" hidden="false" customHeight="false" outlineLevel="0" collapsed="false">
      <c r="A6" s="0" t="n">
        <v>20190906</v>
      </c>
      <c r="B6" s="5" t="n">
        <f aca="false">IF('NKY-JPY'!B6="－－－",NA(),IF('NKY-JPY'!B6="","",'NKY-JPY'!B6))</f>
        <v>21190</v>
      </c>
      <c r="C6" s="5" t="n">
        <f aca="false">IF('NKY-JPY'!C6="－－－",NA(),IF('NKY-JPY'!C6="","",'NKY-JPY'!C6))</f>
        <v>21270</v>
      </c>
      <c r="D6" s="5" t="n">
        <f aca="false">IF('NKY-JPY'!D6="－－－",NA(),IF('NKY-JPY'!D6="","",'NKY-JPY'!D6))</f>
        <v>21143</v>
      </c>
      <c r="E6" s="5" t="n">
        <f aca="false">IF('NKY-JPY'!E6="－－－",NA(),IF('NKY-JPY'!E6="","",'NKY-JPY'!E6))</f>
        <v>21230</v>
      </c>
      <c r="F6" s="5" t="n">
        <f aca="false">IF('NKY-JPY'!F6="－－－",NA(),IF('NKY-JPY'!F6="","",'NKY-JPY'!F6))</f>
        <v>21230</v>
      </c>
      <c r="G6" s="5" t="n">
        <f aca="false">IF('NKY-JPY'!G6="－－－",NA(),IF('NKY-JPY'!G6="","",'NKY-JPY'!G6))</f>
        <v>32</v>
      </c>
      <c r="H6" s="6" t="n">
        <f aca="false">IF('NKY-JPY'!H6="－－－",NA(),IF('NKY-JPY'!H6="","",'NKY-JPY'!H6))</f>
        <v>0</v>
      </c>
      <c r="I6" s="6" t="n">
        <f aca="false">IF('NKY-JPY'!I6="－－－",NA(),IF('NKY-JPY'!I6="","",'NKY-JPY'!I6))</f>
        <v>0</v>
      </c>
      <c r="J6" s="6" t="n">
        <f aca="false">IF('NKY-JPY'!J6="－－－",NA(),IF('NKY-JPY'!J6="","",'NKY-JPY'!J6))</f>
        <v>15999</v>
      </c>
      <c r="K6" s="6" t="n">
        <f aca="false">IF('NKY-JPY'!K6="－－－",NA(),IF('NKY-JPY'!K6="","",'NKY-JPY'!K6))</f>
        <v>195611</v>
      </c>
    </row>
    <row r="7" customFormat="false" ht="13.5" hidden="false" customHeight="false" outlineLevel="0" collapsed="false">
      <c r="A7" s="0" t="n">
        <v>20190909</v>
      </c>
      <c r="B7" s="5" t="str">
        <f aca="false">IF('NKY-JPY'!B7="－－－",NA(),IF('NKY-JPY'!B7="","",'NKY-JPY'!B7))</f>
        <v/>
      </c>
      <c r="C7" s="5" t="str">
        <f aca="false">IF('NKY-JPY'!C7="－－－",NA(),IF('NKY-JPY'!C7="","",'NKY-JPY'!C7))</f>
        <v/>
      </c>
      <c r="D7" s="5" t="str">
        <f aca="false">IF('NKY-JPY'!D7="－－－",NA(),IF('NKY-JPY'!D7="","",'NKY-JPY'!D7))</f>
        <v/>
      </c>
      <c r="E7" s="5" t="str">
        <f aca="false">IF('NKY-JPY'!E7="－－－",NA(),IF('NKY-JPY'!E7="","",'NKY-JPY'!E7))</f>
        <v/>
      </c>
      <c r="F7" s="5" t="str">
        <f aca="false">IF('NKY-JPY'!F7="－－－",NA(),IF('NKY-JPY'!F7="","",'NKY-JPY'!F7))</f>
        <v/>
      </c>
      <c r="G7" s="5" t="str">
        <f aca="false">IF('NKY-JPY'!G7="－－－",NA(),IF('NKY-JPY'!G7="","",'NKY-JPY'!G7))</f>
        <v/>
      </c>
      <c r="H7" s="6" t="str">
        <f aca="false">IF('NKY-JPY'!H7="－－－",NA(),IF('NKY-JPY'!H7="","",'NKY-JPY'!H7))</f>
        <v/>
      </c>
      <c r="I7" s="6" t="str">
        <f aca="false">IF('NKY-JPY'!I7="－－－",NA(),IF('NKY-JPY'!I7="","",'NKY-JPY'!I7))</f>
        <v/>
      </c>
      <c r="J7" s="6" t="str">
        <f aca="false">IF('NKY-JPY'!J7="－－－",NA(),IF('NKY-JPY'!J7="","",'NKY-JPY'!J7))</f>
        <v/>
      </c>
      <c r="K7" s="6" t="str">
        <f aca="false">IF('NKY-JPY'!K7="－－－",NA(),IF('NKY-JPY'!K7="","",'NKY-JPY'!K7))</f>
        <v/>
      </c>
    </row>
    <row r="8" customFormat="false" ht="13.5" hidden="false" customHeight="false" outlineLevel="0" collapsed="false">
      <c r="A8" s="0" t="n">
        <v>20190910</v>
      </c>
      <c r="B8" s="5" t="str">
        <f aca="false">IF('NKY-JPY'!B8="－－－",NA(),IF('NKY-JPY'!B8="","",'NKY-JPY'!B8))</f>
        <v/>
      </c>
      <c r="C8" s="5" t="str">
        <f aca="false">IF('NKY-JPY'!C8="－－－",NA(),IF('NKY-JPY'!C8="","",'NKY-JPY'!C8))</f>
        <v/>
      </c>
      <c r="D8" s="5" t="str">
        <f aca="false">IF('NKY-JPY'!D8="－－－",NA(),IF('NKY-JPY'!D8="","",'NKY-JPY'!D8))</f>
        <v/>
      </c>
      <c r="E8" s="5" t="str">
        <f aca="false">IF('NKY-JPY'!E8="－－－",NA(),IF('NKY-JPY'!E8="","",'NKY-JPY'!E8))</f>
        <v/>
      </c>
      <c r="F8" s="5" t="str">
        <f aca="false">IF('NKY-JPY'!F8="－－－",NA(),IF('NKY-JPY'!F8="","",'NKY-JPY'!F8))</f>
        <v/>
      </c>
      <c r="G8" s="5" t="str">
        <f aca="false">IF('NKY-JPY'!G8="－－－",NA(),IF('NKY-JPY'!G8="","",'NKY-JPY'!G8))</f>
        <v/>
      </c>
      <c r="H8" s="6" t="str">
        <f aca="false">IF('NKY-JPY'!H8="－－－",NA(),IF('NKY-JPY'!H8="","",'NKY-JPY'!H8))</f>
        <v/>
      </c>
      <c r="I8" s="6" t="str">
        <f aca="false">IF('NKY-JPY'!I8="－－－",NA(),IF('NKY-JPY'!I8="","",'NKY-JPY'!I8))</f>
        <v/>
      </c>
      <c r="J8" s="6" t="str">
        <f aca="false">IF('NKY-JPY'!J8="－－－",NA(),IF('NKY-JPY'!J8="","",'NKY-JPY'!J8))</f>
        <v/>
      </c>
      <c r="K8" s="6" t="str">
        <f aca="false">IF('NKY-JPY'!K8="－－－",NA(),IF('NKY-JPY'!K8="","",'NKY-JPY'!K8))</f>
        <v/>
      </c>
    </row>
    <row r="9" customFormat="false" ht="13.5" hidden="false" customHeight="false" outlineLevel="0" collapsed="false">
      <c r="A9" s="0" t="n">
        <v>20190911</v>
      </c>
      <c r="B9" s="5" t="str">
        <f aca="false">IF('NKY-JPY'!B9="－－－",NA(),IF('NKY-JPY'!B9="","",'NKY-JPY'!B9))</f>
        <v/>
      </c>
      <c r="C9" s="5" t="str">
        <f aca="false">IF('NKY-JPY'!C9="－－－",NA(),IF('NKY-JPY'!C9="","",'NKY-JPY'!C9))</f>
        <v/>
      </c>
      <c r="D9" s="5" t="str">
        <f aca="false">IF('NKY-JPY'!D9="－－－",NA(),IF('NKY-JPY'!D9="","",'NKY-JPY'!D9))</f>
        <v/>
      </c>
      <c r="E9" s="5" t="str">
        <f aca="false">IF('NKY-JPY'!E9="－－－",NA(),IF('NKY-JPY'!E9="","",'NKY-JPY'!E9))</f>
        <v/>
      </c>
      <c r="F9" s="5" t="str">
        <f aca="false">IF('NKY-JPY'!F9="－－－",NA(),IF('NKY-JPY'!F9="","",'NKY-JPY'!F9))</f>
        <v/>
      </c>
      <c r="G9" s="5" t="str">
        <f aca="false">IF('NKY-JPY'!G9="－－－",NA(),IF('NKY-JPY'!G9="","",'NKY-JPY'!G9))</f>
        <v/>
      </c>
      <c r="H9" s="6" t="str">
        <f aca="false">IF('NKY-JPY'!H9="－－－",NA(),IF('NKY-JPY'!H9="","",'NKY-JPY'!H9))</f>
        <v/>
      </c>
      <c r="I9" s="6" t="str">
        <f aca="false">IF('NKY-JPY'!I9="－－－",NA(),IF('NKY-JPY'!I9="","",'NKY-JPY'!I9))</f>
        <v/>
      </c>
      <c r="J9" s="6" t="str">
        <f aca="false">IF('NKY-JPY'!J9="－－－",NA(),IF('NKY-JPY'!J9="","",'NKY-JPY'!J9))</f>
        <v/>
      </c>
      <c r="K9" s="6" t="str">
        <f aca="false">IF('NKY-JPY'!K9="－－－",NA(),IF('NKY-JPY'!K9="","",'NKY-JPY'!K9))</f>
        <v/>
      </c>
    </row>
    <row r="10" customFormat="false" ht="13.5" hidden="false" customHeight="false" outlineLevel="0" collapsed="false">
      <c r="A10" s="0" t="n">
        <v>20190912</v>
      </c>
      <c r="B10" s="5" t="str">
        <f aca="false">IF('NKY-JPY'!B10="－－－",NA(),IF('NKY-JPY'!B10="","",'NKY-JPY'!B10))</f>
        <v/>
      </c>
      <c r="C10" s="5" t="str">
        <f aca="false">IF('NKY-JPY'!C10="－－－",NA(),IF('NKY-JPY'!C10="","",'NKY-JPY'!C10))</f>
        <v/>
      </c>
      <c r="D10" s="5" t="str">
        <f aca="false">IF('NKY-JPY'!D10="－－－",NA(),IF('NKY-JPY'!D10="","",'NKY-JPY'!D10))</f>
        <v/>
      </c>
      <c r="E10" s="5" t="str">
        <f aca="false">IF('NKY-JPY'!E10="－－－",NA(),IF('NKY-JPY'!E10="","",'NKY-JPY'!E10))</f>
        <v/>
      </c>
      <c r="F10" s="5" t="str">
        <f aca="false">IF('NKY-JPY'!F10="－－－",NA(),IF('NKY-JPY'!F10="","",'NKY-JPY'!F10))</f>
        <v/>
      </c>
      <c r="G10" s="5" t="str">
        <f aca="false">IF('NKY-JPY'!G10="－－－",NA(),IF('NKY-JPY'!G10="","",'NKY-JPY'!G10))</f>
        <v/>
      </c>
      <c r="H10" s="6" t="str">
        <f aca="false">IF('NKY-JPY'!H10="－－－",NA(),IF('NKY-JPY'!H10="","",'NKY-JPY'!H10))</f>
        <v/>
      </c>
      <c r="I10" s="6" t="str">
        <f aca="false">IF('NKY-JPY'!I10="－－－",NA(),IF('NKY-JPY'!I10="","",'NKY-JPY'!I10))</f>
        <v/>
      </c>
      <c r="J10" s="6" t="str">
        <f aca="false">IF('NKY-JPY'!J10="－－－",NA(),IF('NKY-JPY'!J10="","",'NKY-JPY'!J10))</f>
        <v/>
      </c>
      <c r="K10" s="6" t="str">
        <f aca="false">IF('NKY-JPY'!K10="－－－",NA(),IF('NKY-JPY'!K10="","",'NKY-JPY'!K10))</f>
        <v/>
      </c>
    </row>
    <row r="11" customFormat="false" ht="13.5" hidden="false" customHeight="false" outlineLevel="0" collapsed="false">
      <c r="A11" s="0" t="n">
        <v>20190913</v>
      </c>
      <c r="B11" s="5" t="str">
        <f aca="false">IF('NKY-JPY'!B11="－－－",NA(),IF('NKY-JPY'!B11="","",'NKY-JPY'!B11))</f>
        <v/>
      </c>
      <c r="C11" s="5" t="str">
        <f aca="false">IF('NKY-JPY'!C11="－－－",NA(),IF('NKY-JPY'!C11="","",'NKY-JPY'!C11))</f>
        <v/>
      </c>
      <c r="D11" s="5" t="str">
        <f aca="false">IF('NKY-JPY'!D11="－－－",NA(),IF('NKY-JPY'!D11="","",'NKY-JPY'!D11))</f>
        <v/>
      </c>
      <c r="E11" s="5" t="str">
        <f aca="false">IF('NKY-JPY'!E11="－－－",NA(),IF('NKY-JPY'!E11="","",'NKY-JPY'!E11))</f>
        <v/>
      </c>
      <c r="F11" s="5" t="str">
        <f aca="false">IF('NKY-JPY'!F11="－－－",NA(),IF('NKY-JPY'!F11="","",'NKY-JPY'!F11))</f>
        <v/>
      </c>
      <c r="G11" s="5" t="str">
        <f aca="false">IF('NKY-JPY'!G11="－－－",NA(),IF('NKY-JPY'!G11="","",'NKY-JPY'!G11))</f>
        <v/>
      </c>
      <c r="H11" s="6" t="str">
        <f aca="false">IF('NKY-JPY'!H11="－－－",NA(),IF('NKY-JPY'!H11="","",'NKY-JPY'!H11))</f>
        <v/>
      </c>
      <c r="I11" s="6" t="str">
        <f aca="false">IF('NKY-JPY'!I11="－－－",NA(),IF('NKY-JPY'!I11="","",'NKY-JPY'!I11))</f>
        <v/>
      </c>
      <c r="J11" s="6" t="str">
        <f aca="false">IF('NKY-JPY'!J11="－－－",NA(),IF('NKY-JPY'!J11="","",'NKY-JPY'!J11))</f>
        <v/>
      </c>
      <c r="K11" s="6" t="str">
        <f aca="false">IF('NKY-JPY'!K11="－－－",NA(),IF('NKY-JPY'!K11="","",'NKY-JPY'!K11))</f>
        <v/>
      </c>
    </row>
    <row r="12" customFormat="false" ht="13.5" hidden="false" customHeight="false" outlineLevel="0" collapsed="false">
      <c r="A12" s="0" t="n">
        <v>20190916</v>
      </c>
      <c r="B12" s="5" t="str">
        <f aca="false">IF('NKY-JPY'!B12="－－－",NA(),IF('NKY-JPY'!B12="","",'NKY-JPY'!B12))</f>
        <v/>
      </c>
      <c r="C12" s="5" t="str">
        <f aca="false">IF('NKY-JPY'!C12="－－－",NA(),IF('NKY-JPY'!C12="","",'NKY-JPY'!C12))</f>
        <v/>
      </c>
      <c r="D12" s="5" t="str">
        <f aca="false">IF('NKY-JPY'!D12="－－－",NA(),IF('NKY-JPY'!D12="","",'NKY-JPY'!D12))</f>
        <v/>
      </c>
      <c r="E12" s="5" t="str">
        <f aca="false">IF('NKY-JPY'!E12="－－－",NA(),IF('NKY-JPY'!E12="","",'NKY-JPY'!E12))</f>
        <v/>
      </c>
      <c r="F12" s="5" t="str">
        <f aca="false">IF('NKY-JPY'!F12="－－－",NA(),IF('NKY-JPY'!F12="","",'NKY-JPY'!F12))</f>
        <v/>
      </c>
      <c r="G12" s="5" t="str">
        <f aca="false">IF('NKY-JPY'!G12="－－－",NA(),IF('NKY-JPY'!G12="","",'NKY-JPY'!G12))</f>
        <v/>
      </c>
      <c r="H12" s="6" t="str">
        <f aca="false">IF('NKY-JPY'!H12="－－－",NA(),IF('NKY-JPY'!H12="","",'NKY-JPY'!H12))</f>
        <v/>
      </c>
      <c r="I12" s="6" t="str">
        <f aca="false">IF('NKY-JPY'!I12="－－－",NA(),IF('NKY-JPY'!I12="","",'NKY-JPY'!I12))</f>
        <v/>
      </c>
      <c r="J12" s="6" t="str">
        <f aca="false">IF('NKY-JPY'!J12="－－－",NA(),IF('NKY-JPY'!J12="","",'NKY-JPY'!J12))</f>
        <v/>
      </c>
      <c r="K12" s="6" t="str">
        <f aca="false">IF('NKY-JPY'!K12="－－－",NA(),IF('NKY-JPY'!K12="","",'NKY-JPY'!K12))</f>
        <v/>
      </c>
    </row>
    <row r="13" customFormat="false" ht="13.5" hidden="false" customHeight="false" outlineLevel="0" collapsed="false">
      <c r="A13" s="0" t="n">
        <v>20190917</v>
      </c>
      <c r="B13" s="5" t="str">
        <f aca="false">IF('NKY-JPY'!B13="－－－",NA(),IF('NKY-JPY'!B13="","",'NKY-JPY'!B13))</f>
        <v/>
      </c>
      <c r="C13" s="5" t="str">
        <f aca="false">IF('NKY-JPY'!C13="－－－",NA(),IF('NKY-JPY'!C13="","",'NKY-JPY'!C13))</f>
        <v/>
      </c>
      <c r="D13" s="5" t="str">
        <f aca="false">IF('NKY-JPY'!D13="－－－",NA(),IF('NKY-JPY'!D13="","",'NKY-JPY'!D13))</f>
        <v/>
      </c>
      <c r="E13" s="5" t="str">
        <f aca="false">IF('NKY-JPY'!E13="－－－",NA(),IF('NKY-JPY'!E13="","",'NKY-JPY'!E13))</f>
        <v/>
      </c>
      <c r="F13" s="5" t="str">
        <f aca="false">IF('NKY-JPY'!F13="－－－",NA(),IF('NKY-JPY'!F13="","",'NKY-JPY'!F13))</f>
        <v/>
      </c>
      <c r="G13" s="5" t="str">
        <f aca="false">IF('NKY-JPY'!G13="－－－",NA(),IF('NKY-JPY'!G13="","",'NKY-JPY'!G13))</f>
        <v/>
      </c>
      <c r="H13" s="6" t="str">
        <f aca="false">IF('NKY-JPY'!H13="－－－",NA(),IF('NKY-JPY'!H13="","",'NKY-JPY'!H13))</f>
        <v/>
      </c>
      <c r="I13" s="6" t="str">
        <f aca="false">IF('NKY-JPY'!I13="－－－",NA(),IF('NKY-JPY'!I13="","",'NKY-JPY'!I13))</f>
        <v/>
      </c>
      <c r="J13" s="6" t="str">
        <f aca="false">IF('NKY-JPY'!J13="－－－",NA(),IF('NKY-JPY'!J13="","",'NKY-JPY'!J13))</f>
        <v/>
      </c>
      <c r="K13" s="6" t="str">
        <f aca="false">IF('NKY-JPY'!K13="－－－",NA(),IF('NKY-JPY'!K13="","",'NKY-JPY'!K13))</f>
        <v/>
      </c>
    </row>
    <row r="14" customFormat="false" ht="13.5" hidden="false" customHeight="false" outlineLevel="0" collapsed="false">
      <c r="A14" s="0" t="n">
        <v>20190918</v>
      </c>
      <c r="B14" s="5" t="str">
        <f aca="false">IF('NKY-JPY'!B14="－－－",NA(),IF('NKY-JPY'!B14="","",'NKY-JPY'!B14))</f>
        <v/>
      </c>
      <c r="C14" s="5" t="str">
        <f aca="false">IF('NKY-JPY'!C14="－－－",NA(),IF('NKY-JPY'!C14="","",'NKY-JPY'!C14))</f>
        <v/>
      </c>
      <c r="D14" s="5" t="str">
        <f aca="false">IF('NKY-JPY'!D14="－－－",NA(),IF('NKY-JPY'!D14="","",'NKY-JPY'!D14))</f>
        <v/>
      </c>
      <c r="E14" s="5" t="str">
        <f aca="false">IF('NKY-JPY'!E14="－－－",NA(),IF('NKY-JPY'!E14="","",'NKY-JPY'!E14))</f>
        <v/>
      </c>
      <c r="F14" s="5" t="str">
        <f aca="false">IF('NKY-JPY'!F14="－－－",NA(),IF('NKY-JPY'!F14="","",'NKY-JPY'!F14))</f>
        <v/>
      </c>
      <c r="G14" s="5" t="str">
        <f aca="false">IF('NKY-JPY'!G14="－－－",NA(),IF('NKY-JPY'!G14="","",'NKY-JPY'!G14))</f>
        <v/>
      </c>
      <c r="H14" s="6" t="str">
        <f aca="false">IF('NKY-JPY'!H14="－－－",NA(),IF('NKY-JPY'!H14="","",'NKY-JPY'!H14))</f>
        <v/>
      </c>
      <c r="I14" s="6" t="str">
        <f aca="false">IF('NKY-JPY'!I14="－－－",NA(),IF('NKY-JPY'!I14="","",'NKY-JPY'!I14))</f>
        <v/>
      </c>
      <c r="J14" s="6" t="str">
        <f aca="false">IF('NKY-JPY'!J14="－－－",NA(),IF('NKY-JPY'!J14="","",'NKY-JPY'!J14))</f>
        <v/>
      </c>
      <c r="K14" s="6" t="str">
        <f aca="false">IF('NKY-JPY'!K14="－－－",NA(),IF('NKY-JPY'!K14="","",'NKY-JPY'!K14))</f>
        <v/>
      </c>
    </row>
    <row r="15" customFormat="false" ht="13.5" hidden="false" customHeight="false" outlineLevel="0" collapsed="false">
      <c r="A15" s="0" t="n">
        <v>20190919</v>
      </c>
      <c r="B15" s="5" t="str">
        <f aca="false">IF('NKY-JPY'!B15="－－－",NA(),IF('NKY-JPY'!B15="","",'NKY-JPY'!B15))</f>
        <v/>
      </c>
      <c r="C15" s="5" t="str">
        <f aca="false">IF('NKY-JPY'!C15="－－－",NA(),IF('NKY-JPY'!C15="","",'NKY-JPY'!C15))</f>
        <v/>
      </c>
      <c r="D15" s="5" t="str">
        <f aca="false">IF('NKY-JPY'!D15="－－－",NA(),IF('NKY-JPY'!D15="","",'NKY-JPY'!D15))</f>
        <v/>
      </c>
      <c r="E15" s="5" t="str">
        <f aca="false">IF('NKY-JPY'!E15="－－－",NA(),IF('NKY-JPY'!E15="","",'NKY-JPY'!E15))</f>
        <v/>
      </c>
      <c r="F15" s="5" t="str">
        <f aca="false">IF('NKY-JPY'!F15="－－－",NA(),IF('NKY-JPY'!F15="","",'NKY-JPY'!F15))</f>
        <v/>
      </c>
      <c r="G15" s="5" t="str">
        <f aca="false">IF('NKY-JPY'!G15="－－－",NA(),IF('NKY-JPY'!G15="","",'NKY-JPY'!G15))</f>
        <v/>
      </c>
      <c r="H15" s="6" t="str">
        <f aca="false">IF('NKY-JPY'!H15="－－－",NA(),IF('NKY-JPY'!H15="","",'NKY-JPY'!H15))</f>
        <v/>
      </c>
      <c r="I15" s="6" t="str">
        <f aca="false">IF('NKY-JPY'!I15="－－－",NA(),IF('NKY-JPY'!I15="","",'NKY-JPY'!I15))</f>
        <v/>
      </c>
      <c r="J15" s="6" t="str">
        <f aca="false">IF('NKY-JPY'!J15="－－－",NA(),IF('NKY-JPY'!J15="","",'NKY-JPY'!J15))</f>
        <v/>
      </c>
      <c r="K15" s="6" t="str">
        <f aca="false">IF('NKY-JPY'!K15="－－－",NA(),IF('NKY-JPY'!K15="","",'NKY-JPY'!K15))</f>
        <v/>
      </c>
    </row>
    <row r="16" customFormat="false" ht="13.5" hidden="false" customHeight="false" outlineLevel="0" collapsed="false">
      <c r="A16" s="0" t="n">
        <v>20190920</v>
      </c>
      <c r="B16" s="5" t="str">
        <f aca="false">IF('NKY-JPY'!B16="－－－",NA(),IF('NKY-JPY'!B16="","",'NKY-JPY'!B16))</f>
        <v/>
      </c>
      <c r="C16" s="5" t="str">
        <f aca="false">IF('NKY-JPY'!C16="－－－",NA(),IF('NKY-JPY'!C16="","",'NKY-JPY'!C16))</f>
        <v/>
      </c>
      <c r="D16" s="5" t="str">
        <f aca="false">IF('NKY-JPY'!D16="－－－",NA(),IF('NKY-JPY'!D16="","",'NKY-JPY'!D16))</f>
        <v/>
      </c>
      <c r="E16" s="5" t="str">
        <f aca="false">IF('NKY-JPY'!E16="－－－",NA(),IF('NKY-JPY'!E16="","",'NKY-JPY'!E16))</f>
        <v/>
      </c>
      <c r="F16" s="5" t="str">
        <f aca="false">IF('NKY-JPY'!F16="－－－",NA(),IF('NKY-JPY'!F16="","",'NKY-JPY'!F16))</f>
        <v/>
      </c>
      <c r="G16" s="5" t="str">
        <f aca="false">IF('NKY-JPY'!G16="－－－",NA(),IF('NKY-JPY'!G16="","",'NKY-JPY'!G16))</f>
        <v/>
      </c>
      <c r="H16" s="6" t="str">
        <f aca="false">IF('NKY-JPY'!H16="－－－",NA(),IF('NKY-JPY'!H16="","",'NKY-JPY'!H16))</f>
        <v/>
      </c>
      <c r="I16" s="6" t="str">
        <f aca="false">IF('NKY-JPY'!I16="－－－",NA(),IF('NKY-JPY'!I16="","",'NKY-JPY'!I16))</f>
        <v/>
      </c>
      <c r="J16" s="6" t="str">
        <f aca="false">IF('NKY-JPY'!J16="－－－",NA(),IF('NKY-JPY'!J16="","",'NKY-JPY'!J16))</f>
        <v/>
      </c>
      <c r="K16" s="6" t="str">
        <f aca="false">IF('NKY-JPY'!K16="－－－",NA(),IF('NKY-JPY'!K16="","",'NKY-JPY'!K16))</f>
        <v/>
      </c>
    </row>
    <row r="17" customFormat="false" ht="13.5" hidden="false" customHeight="false" outlineLevel="0" collapsed="false">
      <c r="A17" s="0" t="n">
        <v>20190923</v>
      </c>
      <c r="B17" s="5" t="str">
        <f aca="false">IF('NKY-JPY'!B17="－－－",NA(),IF('NKY-JPY'!B17="","",'NKY-JPY'!B17))</f>
        <v/>
      </c>
      <c r="C17" s="5" t="str">
        <f aca="false">IF('NKY-JPY'!C17="－－－",NA(),IF('NKY-JPY'!C17="","",'NKY-JPY'!C17))</f>
        <v/>
      </c>
      <c r="D17" s="5" t="str">
        <f aca="false">IF('NKY-JPY'!D17="－－－",NA(),IF('NKY-JPY'!D17="","",'NKY-JPY'!D17))</f>
        <v/>
      </c>
      <c r="E17" s="5" t="str">
        <f aca="false">IF('NKY-JPY'!E17="－－－",NA(),IF('NKY-JPY'!E17="","",'NKY-JPY'!E17))</f>
        <v/>
      </c>
      <c r="F17" s="5" t="str">
        <f aca="false">IF('NKY-JPY'!F17="－－－",NA(),IF('NKY-JPY'!F17="","",'NKY-JPY'!F17))</f>
        <v/>
      </c>
      <c r="G17" s="5" t="str">
        <f aca="false">IF('NKY-JPY'!G17="－－－",NA(),IF('NKY-JPY'!G17="","",'NKY-JPY'!G17))</f>
        <v/>
      </c>
      <c r="H17" s="6" t="str">
        <f aca="false">IF('NKY-JPY'!H17="－－－",NA(),IF('NKY-JPY'!H17="","",'NKY-JPY'!H17))</f>
        <v/>
      </c>
      <c r="I17" s="6" t="str">
        <f aca="false">IF('NKY-JPY'!I17="－－－",NA(),IF('NKY-JPY'!I17="","",'NKY-JPY'!I17))</f>
        <v/>
      </c>
      <c r="J17" s="6" t="str">
        <f aca="false">IF('NKY-JPY'!J17="－－－",NA(),IF('NKY-JPY'!J17="","",'NKY-JPY'!J17))</f>
        <v/>
      </c>
      <c r="K17" s="6" t="str">
        <f aca="false">IF('NKY-JPY'!K17="－－－",NA(),IF('NKY-JPY'!K17="","",'NKY-JPY'!K17))</f>
        <v/>
      </c>
    </row>
    <row r="18" customFormat="false" ht="13.5" hidden="false" customHeight="false" outlineLevel="0" collapsed="false">
      <c r="A18" s="0" t="n">
        <v>20190924</v>
      </c>
      <c r="B18" s="5" t="str">
        <f aca="false">IF('NKY-JPY'!B18="－－－",NA(),IF('NKY-JPY'!B18="","",'NKY-JPY'!B18))</f>
        <v/>
      </c>
      <c r="C18" s="5" t="str">
        <f aca="false">IF('NKY-JPY'!C18="－－－",NA(),IF('NKY-JPY'!C18="","",'NKY-JPY'!C18))</f>
        <v/>
      </c>
      <c r="D18" s="5" t="str">
        <f aca="false">IF('NKY-JPY'!D18="－－－",NA(),IF('NKY-JPY'!D18="","",'NKY-JPY'!D18))</f>
        <v/>
      </c>
      <c r="E18" s="5" t="str">
        <f aca="false">IF('NKY-JPY'!E18="－－－",NA(),IF('NKY-JPY'!E18="","",'NKY-JPY'!E18))</f>
        <v/>
      </c>
      <c r="F18" s="5" t="str">
        <f aca="false">IF('NKY-JPY'!F18="－－－",NA(),IF('NKY-JPY'!F18="","",'NKY-JPY'!F18))</f>
        <v/>
      </c>
      <c r="G18" s="5" t="str">
        <f aca="false">IF('NKY-JPY'!G18="－－－",NA(),IF('NKY-JPY'!G18="","",'NKY-JPY'!G18))</f>
        <v/>
      </c>
      <c r="H18" s="6" t="str">
        <f aca="false">IF('NKY-JPY'!H18="－－－",NA(),IF('NKY-JPY'!H18="","",'NKY-JPY'!H18))</f>
        <v/>
      </c>
      <c r="I18" s="6" t="str">
        <f aca="false">IF('NKY-JPY'!I18="－－－",NA(),IF('NKY-JPY'!I18="","",'NKY-JPY'!I18))</f>
        <v/>
      </c>
      <c r="J18" s="6" t="str">
        <f aca="false">IF('NKY-JPY'!J18="－－－",NA(),IF('NKY-JPY'!J18="","",'NKY-JPY'!J18))</f>
        <v/>
      </c>
      <c r="K18" s="6" t="str">
        <f aca="false">IF('NKY-JPY'!K18="－－－",NA(),IF('NKY-JPY'!K18="","",'NKY-JPY'!K18))</f>
        <v/>
      </c>
    </row>
    <row r="19" customFormat="false" ht="13.5" hidden="false" customHeight="false" outlineLevel="0" collapsed="false">
      <c r="A19" s="0" t="n">
        <v>20190925</v>
      </c>
      <c r="B19" s="5" t="str">
        <f aca="false">IF('NKY-JPY'!B19="－－－",NA(),IF('NKY-JPY'!B19="","",'NKY-JPY'!B19))</f>
        <v/>
      </c>
      <c r="C19" s="5" t="str">
        <f aca="false">IF('NKY-JPY'!C19="－－－",NA(),IF('NKY-JPY'!C19="","",'NKY-JPY'!C19))</f>
        <v/>
      </c>
      <c r="D19" s="5" t="str">
        <f aca="false">IF('NKY-JPY'!D19="－－－",NA(),IF('NKY-JPY'!D19="","",'NKY-JPY'!D19))</f>
        <v/>
      </c>
      <c r="E19" s="5" t="str">
        <f aca="false">IF('NKY-JPY'!E19="－－－",NA(),IF('NKY-JPY'!E19="","",'NKY-JPY'!E19))</f>
        <v/>
      </c>
      <c r="F19" s="5" t="str">
        <f aca="false">IF('NKY-JPY'!F19="－－－",NA(),IF('NKY-JPY'!F19="","",'NKY-JPY'!F19))</f>
        <v/>
      </c>
      <c r="G19" s="5" t="str">
        <f aca="false">IF('NKY-JPY'!G19="－－－",NA(),IF('NKY-JPY'!G19="","",'NKY-JPY'!G19))</f>
        <v/>
      </c>
      <c r="H19" s="6" t="str">
        <f aca="false">IF('NKY-JPY'!H19="－－－",NA(),IF('NKY-JPY'!H19="","",'NKY-JPY'!H19))</f>
        <v/>
      </c>
      <c r="I19" s="6" t="str">
        <f aca="false">IF('NKY-JPY'!I19="－－－",NA(),IF('NKY-JPY'!I19="","",'NKY-JPY'!I19))</f>
        <v/>
      </c>
      <c r="J19" s="6" t="str">
        <f aca="false">IF('NKY-JPY'!J19="－－－",NA(),IF('NKY-JPY'!J19="","",'NKY-JPY'!J19))</f>
        <v/>
      </c>
      <c r="K19" s="6" t="str">
        <f aca="false">IF('NKY-JPY'!K19="－－－",NA(),IF('NKY-JPY'!K19="","",'NKY-JPY'!K19))</f>
        <v/>
      </c>
    </row>
    <row r="20" customFormat="false" ht="13.5" hidden="false" customHeight="false" outlineLevel="0" collapsed="false">
      <c r="A20" s="0" t="n">
        <v>20190926</v>
      </c>
      <c r="B20" s="5" t="str">
        <f aca="false">IF('NKY-JPY'!B20="－－－",NA(),IF('NKY-JPY'!B20="","",'NKY-JPY'!B20))</f>
        <v/>
      </c>
      <c r="C20" s="5" t="str">
        <f aca="false">IF('NKY-JPY'!C20="－－－",NA(),IF('NKY-JPY'!C20="","",'NKY-JPY'!C20))</f>
        <v/>
      </c>
      <c r="D20" s="5" t="str">
        <f aca="false">IF('NKY-JPY'!D20="－－－",NA(),IF('NKY-JPY'!D20="","",'NKY-JPY'!D20))</f>
        <v/>
      </c>
      <c r="E20" s="5" t="str">
        <f aca="false">IF('NKY-JPY'!E20="－－－",NA(),IF('NKY-JPY'!E20="","",'NKY-JPY'!E20))</f>
        <v/>
      </c>
      <c r="F20" s="5" t="str">
        <f aca="false">IF('NKY-JPY'!F20="－－－",NA(),IF('NKY-JPY'!F20="","",'NKY-JPY'!F20))</f>
        <v/>
      </c>
      <c r="G20" s="5" t="str">
        <f aca="false">IF('NKY-JPY'!G20="－－－",NA(),IF('NKY-JPY'!G20="","",'NKY-JPY'!G20))</f>
        <v/>
      </c>
      <c r="H20" s="6" t="str">
        <f aca="false">IF('NKY-JPY'!H20="－－－",NA(),IF('NKY-JPY'!H20="","",'NKY-JPY'!H20))</f>
        <v/>
      </c>
      <c r="I20" s="6" t="str">
        <f aca="false">IF('NKY-JPY'!I20="－－－",NA(),IF('NKY-JPY'!I20="","",'NKY-JPY'!I20))</f>
        <v/>
      </c>
      <c r="J20" s="6" t="str">
        <f aca="false">IF('NKY-JPY'!J20="－－－",NA(),IF('NKY-JPY'!J20="","",'NKY-JPY'!J20))</f>
        <v/>
      </c>
      <c r="K20" s="6" t="str">
        <f aca="false">IF('NKY-JPY'!K20="－－－",NA(),IF('NKY-JPY'!K20="","",'NKY-JPY'!K20))</f>
        <v/>
      </c>
    </row>
    <row r="21" customFormat="false" ht="13.5" hidden="false" customHeight="false" outlineLevel="0" collapsed="false">
      <c r="A21" s="0" t="n">
        <v>20190927</v>
      </c>
      <c r="B21" s="5" t="str">
        <f aca="false">IF('NKY-JPY'!B21="－－－",NA(),IF('NKY-JPY'!B21="","",'NKY-JPY'!B21))</f>
        <v/>
      </c>
      <c r="C21" s="5" t="str">
        <f aca="false">IF('NKY-JPY'!C21="－－－",NA(),IF('NKY-JPY'!C21="","",'NKY-JPY'!C21))</f>
        <v/>
      </c>
      <c r="D21" s="5" t="str">
        <f aca="false">IF('NKY-JPY'!D21="－－－",NA(),IF('NKY-JPY'!D21="","",'NKY-JPY'!D21))</f>
        <v/>
      </c>
      <c r="E21" s="5" t="str">
        <f aca="false">IF('NKY-JPY'!E21="－－－",NA(),IF('NKY-JPY'!E21="","",'NKY-JPY'!E21))</f>
        <v/>
      </c>
      <c r="F21" s="5" t="str">
        <f aca="false">IF('NKY-JPY'!F21="－－－",NA(),IF('NKY-JPY'!F21="","",'NKY-JPY'!F21))</f>
        <v/>
      </c>
      <c r="G21" s="5" t="str">
        <f aca="false">IF('NKY-JPY'!G21="－－－",NA(),IF('NKY-JPY'!G21="","",'NKY-JPY'!G21))</f>
        <v/>
      </c>
      <c r="H21" s="6" t="str">
        <f aca="false">IF('NKY-JPY'!H21="－－－",NA(),IF('NKY-JPY'!H21="","",'NKY-JPY'!H21))</f>
        <v/>
      </c>
      <c r="I21" s="6" t="str">
        <f aca="false">IF('NKY-JPY'!I21="－－－",NA(),IF('NKY-JPY'!I21="","",'NKY-JPY'!I21))</f>
        <v/>
      </c>
      <c r="J21" s="6" t="str">
        <f aca="false">IF('NKY-JPY'!J21="－－－",NA(),IF('NKY-JPY'!J21="","",'NKY-JPY'!J21))</f>
        <v/>
      </c>
      <c r="K21" s="6" t="str">
        <f aca="false">IF('NKY-JPY'!K21="－－－",NA(),IF('NKY-JPY'!K21="","",'NKY-JPY'!K21))</f>
        <v/>
      </c>
    </row>
    <row r="22" customFormat="false" ht="13.5" hidden="false" customHeight="false" outlineLevel="0" collapsed="false">
      <c r="A22" s="0" t="n">
        <v>20190930</v>
      </c>
      <c r="B22" s="5" t="str">
        <f aca="false">IF('NKY-JPY'!B22="－－－",NA(),IF('NKY-JPY'!B22="","",'NKY-JPY'!B22))</f>
        <v/>
      </c>
      <c r="C22" s="5" t="str">
        <f aca="false">IF('NKY-JPY'!C22="－－－",NA(),IF('NKY-JPY'!C22="","",'NKY-JPY'!C22))</f>
        <v/>
      </c>
      <c r="D22" s="5" t="str">
        <f aca="false">IF('NKY-JPY'!D22="－－－",NA(),IF('NKY-JPY'!D22="","",'NKY-JPY'!D22))</f>
        <v/>
      </c>
      <c r="E22" s="5" t="str">
        <f aca="false">IF('NKY-JPY'!E22="－－－",NA(),IF('NKY-JPY'!E22="","",'NKY-JPY'!E22))</f>
        <v/>
      </c>
      <c r="F22" s="5" t="str">
        <f aca="false">IF('NKY-JPY'!F22="－－－",NA(),IF('NKY-JPY'!F22="","",'NKY-JPY'!F22))</f>
        <v/>
      </c>
      <c r="G22" s="5" t="str">
        <f aca="false">IF('NKY-JPY'!G22="－－－",NA(),IF('NKY-JPY'!G22="","",'NKY-JPY'!G22))</f>
        <v/>
      </c>
      <c r="H22" s="6" t="str">
        <f aca="false">IF('NKY-JPY'!H22="－－－",NA(),IF('NKY-JPY'!H22="","",'NKY-JPY'!H22))</f>
        <v/>
      </c>
      <c r="I22" s="6" t="str">
        <f aca="false">IF('NKY-JPY'!I22="－－－",NA(),IF('NKY-JPY'!I22="","",'NKY-JPY'!I22))</f>
        <v/>
      </c>
      <c r="J22" s="6" t="str">
        <f aca="false">IF('NKY-JPY'!J22="－－－",NA(),IF('NKY-JPY'!J22="","",'NKY-JPY'!J22))</f>
        <v/>
      </c>
      <c r="K22" s="6" t="str">
        <f aca="false">IF('NKY-JPY'!K22="－－－",NA(),IF('NKY-JPY'!K22="","",'NKY-JPY'!K22))</f>
        <v/>
      </c>
    </row>
    <row r="23" customFormat="false" ht="13.5" hidden="false" customHeight="false" outlineLevel="0" collapsed="false">
      <c r="B23" s="5" t="str">
        <f aca="false">IF('NKY-JPY'!B23="－－－",NA(),IF('NKY-JPY'!B23="","",'NKY-JPY'!B23))</f>
        <v/>
      </c>
      <c r="C23" s="5" t="str">
        <f aca="false">IF('NKY-JPY'!C23="－－－",NA(),IF('NKY-JPY'!C23="","",'NKY-JPY'!C23))</f>
        <v/>
      </c>
      <c r="D23" s="5" t="str">
        <f aca="false">IF('NKY-JPY'!D23="－－－",NA(),IF('NKY-JPY'!D23="","",'NKY-JPY'!D23))</f>
        <v/>
      </c>
      <c r="E23" s="5" t="str">
        <f aca="false">IF('NKY-JPY'!E23="－－－",NA(),IF('NKY-JPY'!E23="","",'NKY-JPY'!E23))</f>
        <v/>
      </c>
      <c r="F23" s="5" t="str">
        <f aca="false">IF('NKY-JPY'!F23="－－－",NA(),IF('NKY-JPY'!F23="","",'NKY-JPY'!F23))</f>
        <v/>
      </c>
      <c r="G23" s="5" t="str">
        <f aca="false">IF('NKY-JPY'!G23="－－－",NA(),IF('NKY-JPY'!G23="","",'NKY-JPY'!G23))</f>
        <v/>
      </c>
      <c r="H23" s="6" t="str">
        <f aca="false">IF('NKY-JPY'!H23="－－－",NA(),IF('NKY-JPY'!H23="","",'NKY-JPY'!H23))</f>
        <v/>
      </c>
      <c r="I23" s="6" t="str">
        <f aca="false">IF('NKY-JPY'!I23="－－－",NA(),IF('NKY-JPY'!I23="","",'NKY-JPY'!I23))</f>
        <v/>
      </c>
      <c r="J23" s="6" t="str">
        <f aca="false">IF('NKY-JPY'!J23="－－－",NA(),IF('NKY-JPY'!J23="","",'NKY-JPY'!J23))</f>
        <v/>
      </c>
      <c r="K23" s="6" t="str">
        <f aca="false">IF('NKY-JPY'!K23="－－－",NA(),IF('NKY-JPY'!K23="","",'NKY-JPY'!K23))</f>
        <v/>
      </c>
    </row>
    <row r="24" customFormat="false" ht="13.5" hidden="false" customHeight="false" outlineLevel="0" collapsed="false">
      <c r="B24" s="5" t="str">
        <f aca="false">IF('NKY-JPY'!B24="－－－",NA(),IF('NKY-JPY'!B24="","",'NKY-JPY'!B24))</f>
        <v/>
      </c>
      <c r="C24" s="5" t="str">
        <f aca="false">IF('NKY-JPY'!C24="－－－",NA(),IF('NKY-JPY'!C24="","",'NKY-JPY'!C24))</f>
        <v/>
      </c>
      <c r="D24" s="5" t="str">
        <f aca="false">IF('NKY-JPY'!D24="－－－",NA(),IF('NKY-JPY'!D24="","",'NKY-JPY'!D24))</f>
        <v/>
      </c>
      <c r="E24" s="5" t="str">
        <f aca="false">IF('NKY-JPY'!E24="－－－",NA(),IF('NKY-JPY'!E24="","",'NKY-JPY'!E24))</f>
        <v/>
      </c>
      <c r="F24" s="5" t="str">
        <f aca="false">IF('NKY-JPY'!F24="－－－",NA(),IF('NKY-JPY'!F24="","",'NKY-JPY'!F24))</f>
        <v/>
      </c>
      <c r="G24" s="5" t="str">
        <f aca="false">IF('NKY-JPY'!G24="－－－",NA(),IF('NKY-JPY'!G24="","",'NKY-JPY'!G24))</f>
        <v/>
      </c>
      <c r="H24" s="6" t="str">
        <f aca="false">IF('NKY-JPY'!H24="－－－",NA(),IF('NKY-JPY'!H24="","",'NKY-JPY'!H24))</f>
        <v/>
      </c>
      <c r="I24" s="6" t="str">
        <f aca="false">IF('NKY-JPY'!I24="－－－",NA(),IF('NKY-JPY'!I24="","",'NKY-JPY'!I24))</f>
        <v/>
      </c>
      <c r="J24" s="6" t="str">
        <f aca="false">IF('NKY-JPY'!J24="－－－",NA(),IF('NKY-JPY'!J24="","",'NKY-JPY'!J24))</f>
        <v/>
      </c>
      <c r="K24" s="6" t="str">
        <f aca="false">IF('NKY-JPY'!K24="－－－",NA(),IF('NKY-JPY'!K24="","",'NKY-JPY'!K24))</f>
        <v/>
      </c>
    </row>
    <row r="25" customFormat="false" ht="13.5" hidden="false" customHeight="false" outlineLevel="0" collapsed="false">
      <c r="B25" s="5" t="str">
        <f aca="false">IF('NKY-JPY'!B25="－－－",NA(),IF('NKY-JPY'!B25="","",'NKY-JPY'!B25))</f>
        <v/>
      </c>
      <c r="C25" s="5" t="str">
        <f aca="false">IF('NKY-JPY'!C25="－－－",NA(),IF('NKY-JPY'!C25="","",'NKY-JPY'!C25))</f>
        <v/>
      </c>
      <c r="D25" s="5" t="str">
        <f aca="false">IF('NKY-JPY'!D25="－－－",NA(),IF('NKY-JPY'!D25="","",'NKY-JPY'!D25))</f>
        <v/>
      </c>
      <c r="E25" s="5" t="str">
        <f aca="false">IF('NKY-JPY'!E25="－－－",NA(),IF('NKY-JPY'!E25="","",'NKY-JPY'!E25))</f>
        <v/>
      </c>
      <c r="F25" s="5" t="str">
        <f aca="false">IF('NKY-JPY'!F25="－－－",NA(),IF('NKY-JPY'!F25="","",'NKY-JPY'!F25))</f>
        <v/>
      </c>
      <c r="G25" s="5" t="str">
        <f aca="false">IF('NKY-JPY'!G25="－－－",NA(),IF('NKY-JPY'!G25="","",'NKY-JPY'!G25))</f>
        <v/>
      </c>
      <c r="H25" s="6" t="str">
        <f aca="false">IF('NKY-JPY'!H25="－－－",NA(),IF('NKY-JPY'!H25="","",'NKY-JPY'!H25))</f>
        <v/>
      </c>
      <c r="I25" s="6" t="str">
        <f aca="false">IF('NKY-JPY'!I25="－－－",NA(),IF('NKY-JPY'!I25="","",'NKY-JPY'!I25))</f>
        <v/>
      </c>
      <c r="J25" s="6" t="str">
        <f aca="false">IF('NKY-JPY'!J25="－－－",NA(),IF('NKY-JPY'!J25="","",'NKY-JPY'!J25))</f>
        <v/>
      </c>
      <c r="K25" s="6" t="str">
        <f aca="false">IF('NKY-JPY'!K25="－－－",NA(),IF('NKY-JPY'!K25="","",'NKY-JPY'!K25))</f>
        <v/>
      </c>
    </row>
    <row r="26" customFormat="false" ht="13.5" hidden="false" customHeight="false" outlineLevel="0" collapsed="false">
      <c r="B26" s="5" t="str">
        <f aca="false">IF('NKY-JPY'!B26="－－－",NA(),IF('NKY-JPY'!B26="","",'NKY-JPY'!B26))</f>
        <v/>
      </c>
      <c r="C26" s="5" t="str">
        <f aca="false">IF('NKY-JPY'!C26="－－－",NA(),IF('NKY-JPY'!C26="","",'NKY-JPY'!C26))</f>
        <v/>
      </c>
      <c r="D26" s="5" t="str">
        <f aca="false">IF('NKY-JPY'!D26="－－－",NA(),IF('NKY-JPY'!D26="","",'NKY-JPY'!D26))</f>
        <v/>
      </c>
      <c r="E26" s="5" t="str">
        <f aca="false">IF('NKY-JPY'!E26="－－－",NA(),IF('NKY-JPY'!E26="","",'NKY-JPY'!E26))</f>
        <v/>
      </c>
      <c r="F26" s="5" t="str">
        <f aca="false">IF('NKY-JPY'!F26="－－－",NA(),IF('NKY-JPY'!F26="","",'NKY-JPY'!F26))</f>
        <v/>
      </c>
      <c r="G26" s="5" t="str">
        <f aca="false">IF('NKY-JPY'!G26="－－－",NA(),IF('NKY-JPY'!G26="","",'NKY-JPY'!G26))</f>
        <v/>
      </c>
      <c r="H26" s="6" t="str">
        <f aca="false">IF('NKY-JPY'!H26="－－－",NA(),IF('NKY-JPY'!H26="","",'NKY-JPY'!H26))</f>
        <v/>
      </c>
      <c r="I26" s="6" t="str">
        <f aca="false">IF('NKY-JPY'!I26="－－－",NA(),IF('NKY-JPY'!I26="","",'NKY-JPY'!I26))</f>
        <v/>
      </c>
      <c r="J26" s="6" t="str">
        <f aca="false">IF('NKY-JPY'!J26="－－－",NA(),IF('NKY-JPY'!J26="","",'NKY-JPY'!J26))</f>
        <v/>
      </c>
      <c r="K26" s="6" t="str">
        <f aca="false">IF('NKY-JPY'!K26="－－－",NA(),IF('NKY-JPY'!K26="","",'NKY-JPY'!K26))</f>
        <v/>
      </c>
    </row>
    <row r="27" customFormat="false" ht="13.5" hidden="false" customHeight="false" outlineLevel="0" collapsed="false">
      <c r="B27" s="5" t="str">
        <f aca="false">IF('NKY-JPY'!B27="－－－",NA(),IF('NKY-JPY'!B27="","",'NKY-JPY'!B27))</f>
        <v/>
      </c>
      <c r="C27" s="5" t="str">
        <f aca="false">IF('NKY-JPY'!C27="－－－",NA(),IF('NKY-JPY'!C27="","",'NKY-JPY'!C27))</f>
        <v/>
      </c>
      <c r="D27" s="5" t="str">
        <f aca="false">IF('NKY-JPY'!D27="－－－",NA(),IF('NKY-JPY'!D27="","",'NKY-JPY'!D27))</f>
        <v/>
      </c>
      <c r="E27" s="5" t="str">
        <f aca="false">IF('NKY-JPY'!E27="－－－",NA(),IF('NKY-JPY'!E27="","",'NKY-JPY'!E27))</f>
        <v/>
      </c>
      <c r="F27" s="5" t="str">
        <f aca="false">IF('NKY-JPY'!F27="－－－",NA(),IF('NKY-JPY'!F27="","",'NKY-JPY'!F27))</f>
        <v/>
      </c>
      <c r="G27" s="5" t="str">
        <f aca="false">IF('NKY-JPY'!G27="－－－",NA(),IF('NKY-JPY'!G27="","",'NKY-JPY'!G27))</f>
        <v/>
      </c>
      <c r="H27" s="6" t="str">
        <f aca="false">IF('NKY-JPY'!H27="－－－",NA(),IF('NKY-JPY'!H27="","",'NKY-JPY'!H27))</f>
        <v/>
      </c>
      <c r="I27" s="6" t="str">
        <f aca="false">IF('NKY-JPY'!I27="－－－",NA(),IF('NKY-JPY'!I27="","",'NKY-JPY'!I27))</f>
        <v/>
      </c>
      <c r="J27" s="6" t="str">
        <f aca="false">IF('NKY-JPY'!J27="－－－",NA(),IF('NKY-JPY'!J27="","",'NKY-JPY'!J27))</f>
        <v/>
      </c>
      <c r="K27" s="6" t="str">
        <f aca="false">IF('NKY-JPY'!K27="－－－",NA(),IF('NKY-JPY'!K27="","",'NKY-JPY'!K27))</f>
        <v/>
      </c>
    </row>
    <row r="28" customFormat="false" ht="13.5" hidden="false" customHeight="false" outlineLevel="0" collapsed="false">
      <c r="B28" s="5" t="str">
        <f aca="false">IF('NKY-JPY'!B28="－－－",NA(),IF('NKY-JPY'!B28="","",'NKY-JPY'!B28))</f>
        <v/>
      </c>
      <c r="C28" s="5" t="str">
        <f aca="false">IF('NKY-JPY'!C28="－－－",NA(),IF('NKY-JPY'!C28="","",'NKY-JPY'!C28))</f>
        <v/>
      </c>
      <c r="D28" s="5" t="str">
        <f aca="false">IF('NKY-JPY'!D28="－－－",NA(),IF('NKY-JPY'!D28="","",'NKY-JPY'!D28))</f>
        <v/>
      </c>
      <c r="E28" s="5" t="str">
        <f aca="false">IF('NKY-JPY'!E28="－－－",NA(),IF('NKY-JPY'!E28="","",'NKY-JPY'!E28))</f>
        <v/>
      </c>
      <c r="F28" s="5" t="str">
        <f aca="false">IF('NKY-JPY'!F28="－－－",NA(),IF('NKY-JPY'!F28="","",'NKY-JPY'!F28))</f>
        <v/>
      </c>
      <c r="G28" s="5" t="str">
        <f aca="false">IF('NKY-JPY'!G28="－－－",NA(),IF('NKY-JPY'!G28="","",'NKY-JPY'!G28))</f>
        <v/>
      </c>
      <c r="H28" s="6" t="str">
        <f aca="false">IF('NKY-JPY'!H28="－－－",NA(),IF('NKY-JPY'!H28="","",'NKY-JPY'!H28))</f>
        <v/>
      </c>
      <c r="I28" s="6" t="str">
        <f aca="false">IF('NKY-JPY'!I28="－－－",NA(),IF('NKY-JPY'!I28="","",'NKY-JPY'!I28))</f>
        <v/>
      </c>
      <c r="J28" s="6" t="str">
        <f aca="false">IF('NKY-JPY'!J28="－－－",NA(),IF('NKY-JPY'!J28="","",'NKY-JPY'!J28))</f>
        <v/>
      </c>
      <c r="K28" s="6" t="str">
        <f aca="false">IF('NKY-JPY'!K28="－－－",NA(),IF('NKY-JPY'!K28="","",'NKY-JPY'!K28))</f>
        <v/>
      </c>
    </row>
    <row r="29" customFormat="false" ht="13.5" hidden="false" customHeight="false" outlineLevel="0" collapsed="false">
      <c r="B29" s="5" t="str">
        <f aca="false">IF('NKY-JPY'!B29="－－－",NA(),IF('NKY-JPY'!B29="","",'NKY-JPY'!B29))</f>
        <v/>
      </c>
      <c r="C29" s="5" t="str">
        <f aca="false">IF('NKY-JPY'!C29="－－－",NA(),IF('NKY-JPY'!C29="","",'NKY-JPY'!C29))</f>
        <v/>
      </c>
      <c r="D29" s="5" t="str">
        <f aca="false">IF('NKY-JPY'!D29="－－－",NA(),IF('NKY-JPY'!D29="","",'NKY-JPY'!D29))</f>
        <v/>
      </c>
      <c r="E29" s="5" t="str">
        <f aca="false">IF('NKY-JPY'!E29="－－－",NA(),IF('NKY-JPY'!E29="","",'NKY-JPY'!E29))</f>
        <v/>
      </c>
      <c r="F29" s="5" t="str">
        <f aca="false">IF('NKY-JPY'!F29="－－－",NA(),IF('NKY-JPY'!F29="","",'NKY-JPY'!F29))</f>
        <v/>
      </c>
      <c r="G29" s="5" t="str">
        <f aca="false">IF('NKY-JPY'!G29="－－－",NA(),IF('NKY-JPY'!G29="","",'NKY-JPY'!G29))</f>
        <v/>
      </c>
      <c r="H29" s="6" t="str">
        <f aca="false">IF('NKY-JPY'!H29="－－－",NA(),IF('NKY-JPY'!H29="","",'NKY-JPY'!H29))</f>
        <v/>
      </c>
      <c r="I29" s="6" t="str">
        <f aca="false">IF('NKY-JPY'!I29="－－－",NA(),IF('NKY-JPY'!I29="","",'NKY-JPY'!I29))</f>
        <v/>
      </c>
      <c r="J29" s="6" t="str">
        <f aca="false">IF('NKY-JPY'!J29="－－－",NA(),IF('NKY-JPY'!J29="","",'NKY-JPY'!J29))</f>
        <v/>
      </c>
      <c r="K29" s="6" t="str">
        <f aca="false">IF('NKY-JPY'!K29="－－－",NA(),IF('NKY-JPY'!K29="","",'NKY-JPY'!K29))</f>
        <v/>
      </c>
    </row>
    <row r="30" customFormat="false" ht="13.5" hidden="false" customHeight="false" outlineLevel="0" collapsed="false">
      <c r="B30" s="5" t="str">
        <f aca="false">IF('NKY-JPY'!B30="－－－",NA(),IF('NKY-JPY'!B30="","",'NKY-JPY'!B30))</f>
        <v/>
      </c>
      <c r="C30" s="5" t="str">
        <f aca="false">IF('NKY-JPY'!C30="－－－",NA(),IF('NKY-JPY'!C30="","",'NKY-JPY'!C30))</f>
        <v/>
      </c>
      <c r="D30" s="5" t="str">
        <f aca="false">IF('NKY-JPY'!D30="－－－",NA(),IF('NKY-JPY'!D30="","",'NKY-JPY'!D30))</f>
        <v/>
      </c>
      <c r="E30" s="5" t="str">
        <f aca="false">IF('NKY-JPY'!E30="－－－",NA(),IF('NKY-JPY'!E30="","",'NKY-JPY'!E30))</f>
        <v/>
      </c>
      <c r="F30" s="5" t="str">
        <f aca="false">IF('NKY-JPY'!F30="－－－",NA(),IF('NKY-JPY'!F30="","",'NKY-JPY'!F30))</f>
        <v/>
      </c>
      <c r="G30" s="5" t="str">
        <f aca="false">IF('NKY-JPY'!G30="－－－",NA(),IF('NKY-JPY'!G30="","",'NKY-JPY'!G30))</f>
        <v/>
      </c>
      <c r="H30" s="6" t="str">
        <f aca="false">IF('NKY-JPY'!H30="－－－",NA(),IF('NKY-JPY'!H30="","",'NKY-JPY'!H30))</f>
        <v/>
      </c>
      <c r="I30" s="6" t="str">
        <f aca="false">IF('NKY-JPY'!I30="－－－",NA(),IF('NKY-JPY'!I30="","",'NKY-JPY'!I30))</f>
        <v/>
      </c>
      <c r="J30" s="6" t="str">
        <f aca="false">IF('NKY-JPY'!J30="－－－",NA(),IF('NKY-JPY'!J30="","",'NKY-JPY'!J30))</f>
        <v/>
      </c>
      <c r="K30" s="6" t="str">
        <f aca="false">IF('NKY-JPY'!K30="－－－",NA(),IF('NKY-JPY'!K30="","",'NKY-JPY'!K30))</f>
        <v/>
      </c>
    </row>
    <row r="31" customFormat="false" ht="13.5" hidden="false" customHeight="false" outlineLevel="0" collapsed="false">
      <c r="B31" s="5" t="str">
        <f aca="false">IF('NKY-JPY'!B31="－－－",NA(),IF('NKY-JPY'!B31="","",'NKY-JPY'!B31))</f>
        <v/>
      </c>
      <c r="C31" s="5" t="str">
        <f aca="false">IF('NKY-JPY'!C31="－－－",NA(),IF('NKY-JPY'!C31="","",'NKY-JPY'!C31))</f>
        <v/>
      </c>
      <c r="D31" s="5" t="str">
        <f aca="false">IF('NKY-JPY'!D31="－－－",NA(),IF('NKY-JPY'!D31="","",'NKY-JPY'!D31))</f>
        <v/>
      </c>
      <c r="E31" s="5" t="str">
        <f aca="false">IF('NKY-JPY'!E31="－－－",NA(),IF('NKY-JPY'!E31="","",'NKY-JPY'!E31))</f>
        <v/>
      </c>
      <c r="F31" s="5" t="str">
        <f aca="false">IF('NKY-JPY'!F31="－－－",NA(),IF('NKY-JPY'!F31="","",'NKY-JPY'!F31))</f>
        <v/>
      </c>
      <c r="G31" s="5" t="str">
        <f aca="false">IF('NKY-JPY'!G31="－－－",NA(),IF('NKY-JPY'!G31="","",'NKY-JPY'!G31))</f>
        <v/>
      </c>
      <c r="H31" s="6" t="str">
        <f aca="false">IF('NKY-JPY'!H31="－－－",NA(),IF('NKY-JPY'!H31="","",'NKY-JPY'!H31))</f>
        <v/>
      </c>
      <c r="I31" s="6" t="str">
        <f aca="false">IF('NKY-JPY'!I31="－－－",NA(),IF('NKY-JPY'!I31="","",'NKY-JPY'!I31))</f>
        <v/>
      </c>
      <c r="J31" s="6" t="str">
        <f aca="false">IF('NKY-JPY'!J31="－－－",NA(),IF('NKY-JPY'!J31="","",'NKY-JPY'!J31))</f>
        <v/>
      </c>
      <c r="K31" s="6" t="str">
        <f aca="false">IF('NKY-JPY'!K31="－－－",NA(),IF('NKY-JPY'!K31="","",'NKY-JPY'!K31))</f>
        <v/>
      </c>
    </row>
    <row r="32" customFormat="false" ht="13.5" hidden="false" customHeight="false" outlineLevel="0" collapsed="false">
      <c r="B32" s="5" t="str">
        <f aca="false">IF('NKY-JPY'!B32="－－－",NA(),IF('NKY-JPY'!B32="","",'NKY-JPY'!B32))</f>
        <v/>
      </c>
      <c r="C32" s="5" t="str">
        <f aca="false">IF('NKY-JPY'!C32="－－－",NA(),IF('NKY-JPY'!C32="","",'NKY-JPY'!C32))</f>
        <v/>
      </c>
      <c r="D32" s="5" t="str">
        <f aca="false">IF('NKY-JPY'!D32="－－－",NA(),IF('NKY-JPY'!D32="","",'NKY-JPY'!D32))</f>
        <v/>
      </c>
      <c r="E32" s="5" t="str">
        <f aca="false">IF('NKY-JPY'!E32="－－－",NA(),IF('NKY-JPY'!E32="","",'NKY-JPY'!E32))</f>
        <v/>
      </c>
      <c r="F32" s="5" t="str">
        <f aca="false">IF('NKY-JPY'!F32="－－－",NA(),IF('NKY-JPY'!F32="","",'NKY-JPY'!F32))</f>
        <v/>
      </c>
      <c r="G32" s="5" t="str">
        <f aca="false">IF('NKY-JPY'!G32="－－－",NA(),IF('NKY-JPY'!G32="","",'NKY-JPY'!G32))</f>
        <v/>
      </c>
      <c r="H32" s="6" t="str">
        <f aca="false">IF('NKY-JPY'!H32="－－－",NA(),IF('NKY-JPY'!H32="","",'NKY-JPY'!H32))</f>
        <v/>
      </c>
      <c r="I32" s="6" t="str">
        <f aca="false">IF('NKY-JPY'!I32="－－－",NA(),IF('NKY-JPY'!I32="","",'NKY-JPY'!I32))</f>
        <v/>
      </c>
      <c r="J32" s="6" t="str">
        <f aca="false">IF('NKY-JPY'!J32="－－－",NA(),IF('NKY-JPY'!J32="","",'NKY-JPY'!J32))</f>
        <v/>
      </c>
      <c r="K32" s="6" t="str">
        <f aca="false">IF('NKY-JPY'!K32="－－－",NA(),IF('NKY-JPY'!K32="","",'NKY-JPY'!K32))</f>
        <v/>
      </c>
    </row>
    <row r="33" customFormat="false" ht="13.5" hidden="false" customHeight="false" outlineLevel="0" collapsed="false">
      <c r="H33" s="6"/>
      <c r="I33" s="6"/>
      <c r="J33" s="6"/>
      <c r="K33" s="6"/>
    </row>
    <row r="35" customFormat="false" ht="13.5" hidden="false" customHeight="false" outlineLevel="0" collapsed="false">
      <c r="A35" s="1" t="s">
        <v>11</v>
      </c>
      <c r="B35" s="2" t="s">
        <v>1</v>
      </c>
      <c r="C35" s="2" t="s">
        <v>2</v>
      </c>
      <c r="D35" s="2" t="s">
        <v>3</v>
      </c>
      <c r="E35" s="2" t="s">
        <v>4</v>
      </c>
      <c r="F35" s="3" t="s">
        <v>5</v>
      </c>
      <c r="G35" s="3" t="s">
        <v>6</v>
      </c>
      <c r="H35" s="3" t="s">
        <v>7</v>
      </c>
      <c r="I35" s="4" t="s">
        <v>8</v>
      </c>
      <c r="J35" s="3" t="s">
        <v>9</v>
      </c>
      <c r="K35" s="3" t="s">
        <v>10</v>
      </c>
    </row>
    <row r="36" customFormat="false" ht="13.5" hidden="false" customHeight="false" outlineLevel="0" collapsed="false">
      <c r="A36" s="0" t="n">
        <v>20190902</v>
      </c>
      <c r="B36" s="5" t="n">
        <f aca="false">IF('DAX-JPY'!B2="－－－",NA(),IF('DAX-JPY'!B2="","",'DAX-JPY'!B2))</f>
        <v>11913</v>
      </c>
      <c r="C36" s="5" t="n">
        <f aca="false">IF('DAX-JPY'!C2="－－－",NA(),IF('DAX-JPY'!C2="","",'DAX-JPY'!C2))</f>
        <v>11980</v>
      </c>
      <c r="D36" s="5" t="n">
        <f aca="false">IF('DAX-JPY'!D2="－－－",NA(),IF('DAX-JPY'!D2="","",'DAX-JPY'!D2))</f>
        <v>11893</v>
      </c>
      <c r="E36" s="5" t="n">
        <f aca="false">IF('DAX-JPY'!E2="－－－",NA(),IF('DAX-JPY'!E2="","",'DAX-JPY'!E2))</f>
        <v>11947</v>
      </c>
      <c r="F36" s="5" t="n">
        <f aca="false">IF('DAX-JPY'!F2="－－－",NA(),IF('DAX-JPY'!F2="","",'DAX-JPY'!F2))</f>
        <v>11947</v>
      </c>
      <c r="G36" s="5" t="n">
        <f aca="false">IF('DAX-JPY'!G2="－－－",NA(),IF('DAX-JPY'!G2="","",'DAX-JPY'!G2))</f>
        <v>11</v>
      </c>
      <c r="H36" s="6" t="n">
        <f aca="false">IF('DAX-JPY'!H2="－－－",NA(),IF('DAX-JPY'!H2="","",'DAX-JPY'!H2))</f>
        <v>0</v>
      </c>
      <c r="I36" s="6" t="n">
        <f aca="false">IF('DAX-JPY'!I2="－－－",NA(),IF('DAX-JPY'!I2="","",'DAX-JPY'!I2))</f>
        <v>0</v>
      </c>
      <c r="J36" s="6" t="n">
        <f aca="false">IF('DAX-JPY'!J2="－－－",NA(),IF('DAX-JPY'!J2="","",'DAX-JPY'!J2))</f>
        <v>140</v>
      </c>
      <c r="K36" s="6" t="n">
        <f aca="false">IF('DAX-JPY'!K2="－－－",NA(),IF('DAX-JPY'!K2="","",'DAX-JPY'!K2))</f>
        <v>6089</v>
      </c>
    </row>
    <row r="37" customFormat="false" ht="13.5" hidden="false" customHeight="false" outlineLevel="0" collapsed="false">
      <c r="A37" s="0" t="n">
        <v>20190903</v>
      </c>
      <c r="B37" s="5" t="n">
        <f aca="false">IF('DAX-JPY'!B3="－－－",NA(),IF('DAX-JPY'!B3="","",'DAX-JPY'!B3))</f>
        <v>11954</v>
      </c>
      <c r="C37" s="5" t="n">
        <f aca="false">IF('DAX-JPY'!C3="－－－",NA(),IF('DAX-JPY'!C3="","",'DAX-JPY'!C3))</f>
        <v>11971</v>
      </c>
      <c r="D37" s="5" t="n">
        <f aca="false">IF('DAX-JPY'!D3="－－－",NA(),IF('DAX-JPY'!D3="","",'DAX-JPY'!D3))</f>
        <v>11869</v>
      </c>
      <c r="E37" s="5" t="n">
        <f aca="false">IF('DAX-JPY'!E3="－－－",NA(),IF('DAX-JPY'!E3="","",'DAX-JPY'!E3))</f>
        <v>11920</v>
      </c>
      <c r="F37" s="5" t="n">
        <f aca="false">IF('DAX-JPY'!F3="－－－",NA(),IF('DAX-JPY'!F3="","",'DAX-JPY'!F3))</f>
        <v>11920</v>
      </c>
      <c r="G37" s="5" t="n">
        <f aca="false">IF('DAX-JPY'!G3="－－－",NA(),IF('DAX-JPY'!G3="","",'DAX-JPY'!G3))</f>
        <v>-27</v>
      </c>
      <c r="H37" s="6" t="n">
        <f aca="false">IF('DAX-JPY'!H3="－－－",NA(),IF('DAX-JPY'!H3="","",'DAX-JPY'!H3))</f>
        <v>0</v>
      </c>
      <c r="I37" s="6" t="n">
        <f aca="false">IF('DAX-JPY'!I3="－－－",NA(),IF('DAX-JPY'!I3="","",'DAX-JPY'!I3))</f>
        <v>0</v>
      </c>
      <c r="J37" s="6" t="n">
        <f aca="false">IF('DAX-JPY'!J3="－－－",NA(),IF('DAX-JPY'!J3="","",'DAX-JPY'!J3))</f>
        <v>148</v>
      </c>
      <c r="K37" s="6" t="n">
        <f aca="false">IF('DAX-JPY'!K3="－－－",NA(),IF('DAX-JPY'!K3="","",'DAX-JPY'!K3))</f>
        <v>6094</v>
      </c>
    </row>
    <row r="38" customFormat="false" ht="13.5" hidden="false" customHeight="false" outlineLevel="0" collapsed="false">
      <c r="A38" s="0" t="n">
        <v>20190904</v>
      </c>
      <c r="B38" s="5" t="n">
        <f aca="false">IF('DAX-JPY'!B4="－－－",NA(),IF('DAX-JPY'!B4="","",'DAX-JPY'!B4))</f>
        <v>11985</v>
      </c>
      <c r="C38" s="5" t="n">
        <f aca="false">IF('DAX-JPY'!C4="－－－",NA(),IF('DAX-JPY'!C4="","",'DAX-JPY'!C4))</f>
        <v>12070</v>
      </c>
      <c r="D38" s="5" t="n">
        <f aca="false">IF('DAX-JPY'!D4="－－－",NA(),IF('DAX-JPY'!D4="","",'DAX-JPY'!D4))</f>
        <v>11985</v>
      </c>
      <c r="E38" s="5" t="n">
        <f aca="false">IF('DAX-JPY'!E4="－－－",NA(),IF('DAX-JPY'!E4="","",'DAX-JPY'!E4))</f>
        <v>12030</v>
      </c>
      <c r="F38" s="5" t="n">
        <f aca="false">IF('DAX-JPY'!F4="－－－",NA(),IF('DAX-JPY'!F4="","",'DAX-JPY'!F4))</f>
        <v>12030</v>
      </c>
      <c r="G38" s="5" t="n">
        <f aca="false">IF('DAX-JPY'!G4="－－－",NA(),IF('DAX-JPY'!G4="","",'DAX-JPY'!G4))</f>
        <v>110</v>
      </c>
      <c r="H38" s="6" t="n">
        <f aca="false">IF('DAX-JPY'!H4="－－－",NA(),IF('DAX-JPY'!H4="","",'DAX-JPY'!H4))</f>
        <v>0</v>
      </c>
      <c r="I38" s="6" t="n">
        <f aca="false">IF('DAX-JPY'!I4="－－－",NA(),IF('DAX-JPY'!I4="","",'DAX-JPY'!I4))</f>
        <v>0</v>
      </c>
      <c r="J38" s="6" t="n">
        <f aca="false">IF('DAX-JPY'!J4="－－－",NA(),IF('DAX-JPY'!J4="","",'DAX-JPY'!J4))</f>
        <v>280</v>
      </c>
      <c r="K38" s="6" t="n">
        <f aca="false">IF('DAX-JPY'!K4="－－－",NA(),IF('DAX-JPY'!K4="","",'DAX-JPY'!K4))</f>
        <v>6172</v>
      </c>
    </row>
    <row r="39" customFormat="false" ht="13.5" hidden="false" customHeight="false" outlineLevel="0" collapsed="false">
      <c r="A39" s="0" t="n">
        <v>20190905</v>
      </c>
      <c r="B39" s="5" t="n">
        <f aca="false">IF('DAX-JPY'!B5="－－－",NA(),IF('DAX-JPY'!B5="","",'DAX-JPY'!B5))</f>
        <v>12142</v>
      </c>
      <c r="C39" s="5" t="n">
        <f aca="false">IF('DAX-JPY'!C5="－－－",NA(),IF('DAX-JPY'!C5="","",'DAX-JPY'!C5))</f>
        <v>12151</v>
      </c>
      <c r="D39" s="5" t="n">
        <f aca="false">IF('DAX-JPY'!D5="－－－",NA(),IF('DAX-JPY'!D5="","",'DAX-JPY'!D5))</f>
        <v>12072</v>
      </c>
      <c r="E39" s="5" t="n">
        <f aca="false">IF('DAX-JPY'!E5="－－－",NA(),IF('DAX-JPY'!E5="","",'DAX-JPY'!E5))</f>
        <v>12109</v>
      </c>
      <c r="F39" s="5" t="n">
        <f aca="false">IF('DAX-JPY'!F5="－－－",NA(),IF('DAX-JPY'!F5="","",'DAX-JPY'!F5))</f>
        <v>12109</v>
      </c>
      <c r="G39" s="5" t="n">
        <f aca="false">IF('DAX-JPY'!G5="－－－",NA(),IF('DAX-JPY'!G5="","",'DAX-JPY'!G5))</f>
        <v>79</v>
      </c>
      <c r="H39" s="6" t="n">
        <f aca="false">IF('DAX-JPY'!H5="－－－",NA(),IF('DAX-JPY'!H5="","",'DAX-JPY'!H5))</f>
        <v>0</v>
      </c>
      <c r="I39" s="6" t="n">
        <f aca="false">IF('DAX-JPY'!I5="－－－",NA(),IF('DAX-JPY'!I5="","",'DAX-JPY'!I5))</f>
        <v>0</v>
      </c>
      <c r="J39" s="6" t="n">
        <f aca="false">IF('DAX-JPY'!J5="－－－",NA(),IF('DAX-JPY'!J5="","",'DAX-JPY'!J5))</f>
        <v>412</v>
      </c>
      <c r="K39" s="6" t="n">
        <f aca="false">IF('DAX-JPY'!K5="－－－",NA(),IF('DAX-JPY'!K5="","",'DAX-JPY'!K5))</f>
        <v>6134</v>
      </c>
    </row>
    <row r="40" customFormat="false" ht="13.5" hidden="false" customHeight="false" outlineLevel="0" collapsed="false">
      <c r="A40" s="0" t="n">
        <v>20190906</v>
      </c>
      <c r="B40" s="5" t="n">
        <f aca="false">IF('DAX-JPY'!B6="－－－",NA(),IF('DAX-JPY'!B6="","",'DAX-JPY'!B6))</f>
        <v>12122</v>
      </c>
      <c r="C40" s="5" t="n">
        <f aca="false">IF('DAX-JPY'!C6="－－－",NA(),IF('DAX-JPY'!C6="","",'DAX-JPY'!C6))</f>
        <v>12207</v>
      </c>
      <c r="D40" s="5" t="n">
        <f aca="false">IF('DAX-JPY'!D6="－－－",NA(),IF('DAX-JPY'!D6="","",'DAX-JPY'!D6))</f>
        <v>12096</v>
      </c>
      <c r="E40" s="5" t="n">
        <f aca="false">IF('DAX-JPY'!E6="－－－",NA(),IF('DAX-JPY'!E6="","",'DAX-JPY'!E6))</f>
        <v>12180</v>
      </c>
      <c r="F40" s="5" t="n">
        <f aca="false">IF('DAX-JPY'!F6="－－－",NA(),IF('DAX-JPY'!F6="","",'DAX-JPY'!F6))</f>
        <v>12167</v>
      </c>
      <c r="G40" s="5" t="n">
        <f aca="false">IF('DAX-JPY'!G6="－－－",NA(),IF('DAX-JPY'!G6="","",'DAX-JPY'!G6))</f>
        <v>58</v>
      </c>
      <c r="H40" s="6" t="n">
        <f aca="false">IF('DAX-JPY'!H6="－－－",NA(),IF('DAX-JPY'!H6="","",'DAX-JPY'!H6))</f>
        <v>0</v>
      </c>
      <c r="I40" s="6" t="n">
        <f aca="false">IF('DAX-JPY'!I6="－－－",NA(),IF('DAX-JPY'!I6="","",'DAX-JPY'!I6))</f>
        <v>0</v>
      </c>
      <c r="J40" s="6" t="n">
        <f aca="false">IF('DAX-JPY'!J6="－－－",NA(),IF('DAX-JPY'!J6="","",'DAX-JPY'!J6))</f>
        <v>194</v>
      </c>
      <c r="K40" s="6" t="n">
        <f aca="false">IF('DAX-JPY'!K6="－－－",NA(),IF('DAX-JPY'!K6="","",'DAX-JPY'!K6))</f>
        <v>6152</v>
      </c>
    </row>
    <row r="41" customFormat="false" ht="13.5" hidden="false" customHeight="false" outlineLevel="0" collapsed="false">
      <c r="A41" s="0" t="n">
        <v>20190909</v>
      </c>
      <c r="B41" s="5" t="str">
        <f aca="false">IF('DAX-JPY'!B7="－－－",NA(),IF('DAX-JPY'!B7="","",'DAX-JPY'!B7))</f>
        <v/>
      </c>
      <c r="C41" s="5" t="str">
        <f aca="false">IF('DAX-JPY'!C7="－－－",NA(),IF('DAX-JPY'!C7="","",'DAX-JPY'!C7))</f>
        <v/>
      </c>
      <c r="D41" s="5" t="str">
        <f aca="false">IF('DAX-JPY'!D7="－－－",NA(),IF('DAX-JPY'!D7="","",'DAX-JPY'!D7))</f>
        <v/>
      </c>
      <c r="E41" s="5" t="str">
        <f aca="false">IF('DAX-JPY'!E7="－－－",NA(),IF('DAX-JPY'!E7="","",'DAX-JPY'!E7))</f>
        <v/>
      </c>
      <c r="F41" s="5" t="str">
        <f aca="false">IF('DAX-JPY'!F7="－－－",NA(),IF('DAX-JPY'!F7="","",'DAX-JPY'!F7))</f>
        <v/>
      </c>
      <c r="G41" s="5" t="str">
        <f aca="false">IF('DAX-JPY'!G7="－－－",NA(),IF('DAX-JPY'!G7="","",'DAX-JPY'!G7))</f>
        <v/>
      </c>
      <c r="H41" s="6" t="str">
        <f aca="false">IF('DAX-JPY'!H7="－－－",NA(),IF('DAX-JPY'!H7="","",'DAX-JPY'!H7))</f>
        <v/>
      </c>
      <c r="I41" s="6" t="str">
        <f aca="false">IF('DAX-JPY'!I7="－－－",NA(),IF('DAX-JPY'!I7="","",'DAX-JPY'!I7))</f>
        <v/>
      </c>
      <c r="J41" s="6" t="str">
        <f aca="false">IF('DAX-JPY'!J7="－－－",NA(),IF('DAX-JPY'!J7="","",'DAX-JPY'!J7))</f>
        <v/>
      </c>
      <c r="K41" s="6" t="str">
        <f aca="false">IF('DAX-JPY'!K7="－－－",NA(),IF('DAX-JPY'!K7="","",'DAX-JPY'!K7))</f>
        <v/>
      </c>
    </row>
    <row r="42" customFormat="false" ht="13.5" hidden="false" customHeight="false" outlineLevel="0" collapsed="false">
      <c r="A42" s="0" t="n">
        <v>20190910</v>
      </c>
      <c r="B42" s="5" t="str">
        <f aca="false">IF('DAX-JPY'!B8="－－－",NA(),IF('DAX-JPY'!B8="","",'DAX-JPY'!B8))</f>
        <v/>
      </c>
      <c r="C42" s="5" t="str">
        <f aca="false">IF('DAX-JPY'!C8="－－－",NA(),IF('DAX-JPY'!C8="","",'DAX-JPY'!C8))</f>
        <v/>
      </c>
      <c r="D42" s="5" t="str">
        <f aca="false">IF('DAX-JPY'!D8="－－－",NA(),IF('DAX-JPY'!D8="","",'DAX-JPY'!D8))</f>
        <v/>
      </c>
      <c r="E42" s="5" t="str">
        <f aca="false">IF('DAX-JPY'!E8="－－－",NA(),IF('DAX-JPY'!E8="","",'DAX-JPY'!E8))</f>
        <v/>
      </c>
      <c r="F42" s="5" t="str">
        <f aca="false">IF('DAX-JPY'!F8="－－－",NA(),IF('DAX-JPY'!F8="","",'DAX-JPY'!F8))</f>
        <v/>
      </c>
      <c r="G42" s="5" t="str">
        <f aca="false">IF('DAX-JPY'!G8="－－－",NA(),IF('DAX-JPY'!G8="","",'DAX-JPY'!G8))</f>
        <v/>
      </c>
      <c r="H42" s="6" t="str">
        <f aca="false">IF('DAX-JPY'!H8="－－－",NA(),IF('DAX-JPY'!H8="","",'DAX-JPY'!H8))</f>
        <v/>
      </c>
      <c r="I42" s="6" t="str">
        <f aca="false">IF('DAX-JPY'!I8="－－－",NA(),IF('DAX-JPY'!I8="","",'DAX-JPY'!I8))</f>
        <v/>
      </c>
      <c r="J42" s="6" t="str">
        <f aca="false">IF('DAX-JPY'!J8="－－－",NA(),IF('DAX-JPY'!J8="","",'DAX-JPY'!J8))</f>
        <v/>
      </c>
      <c r="K42" s="6" t="str">
        <f aca="false">IF('DAX-JPY'!K8="－－－",NA(),IF('DAX-JPY'!K8="","",'DAX-JPY'!K8))</f>
        <v/>
      </c>
    </row>
    <row r="43" customFormat="false" ht="13.5" hidden="false" customHeight="false" outlineLevel="0" collapsed="false">
      <c r="A43" s="0" t="n">
        <v>20190911</v>
      </c>
      <c r="B43" s="5" t="str">
        <f aca="false">IF('DAX-JPY'!B9="－－－",NA(),IF('DAX-JPY'!B9="","",'DAX-JPY'!B9))</f>
        <v/>
      </c>
      <c r="C43" s="5" t="str">
        <f aca="false">IF('DAX-JPY'!C9="－－－",NA(),IF('DAX-JPY'!C9="","",'DAX-JPY'!C9))</f>
        <v/>
      </c>
      <c r="D43" s="5" t="str">
        <f aca="false">IF('DAX-JPY'!D9="－－－",NA(),IF('DAX-JPY'!D9="","",'DAX-JPY'!D9))</f>
        <v/>
      </c>
      <c r="E43" s="5" t="str">
        <f aca="false">IF('DAX-JPY'!E9="－－－",NA(),IF('DAX-JPY'!E9="","",'DAX-JPY'!E9))</f>
        <v/>
      </c>
      <c r="F43" s="5" t="str">
        <f aca="false">IF('DAX-JPY'!F9="－－－",NA(),IF('DAX-JPY'!F9="","",'DAX-JPY'!F9))</f>
        <v/>
      </c>
      <c r="G43" s="5" t="str">
        <f aca="false">IF('DAX-JPY'!G9="－－－",NA(),IF('DAX-JPY'!G9="","",'DAX-JPY'!G9))</f>
        <v/>
      </c>
      <c r="H43" s="6" t="str">
        <f aca="false">IF('DAX-JPY'!H9="－－－",NA(),IF('DAX-JPY'!H9="","",'DAX-JPY'!H9))</f>
        <v/>
      </c>
      <c r="I43" s="6" t="str">
        <f aca="false">IF('DAX-JPY'!I9="－－－",NA(),IF('DAX-JPY'!I9="","",'DAX-JPY'!I9))</f>
        <v/>
      </c>
      <c r="J43" s="6" t="str">
        <f aca="false">IF('DAX-JPY'!J9="－－－",NA(),IF('DAX-JPY'!J9="","",'DAX-JPY'!J9))</f>
        <v/>
      </c>
      <c r="K43" s="6" t="str">
        <f aca="false">IF('DAX-JPY'!K9="－－－",NA(),IF('DAX-JPY'!K9="","",'DAX-JPY'!K9))</f>
        <v/>
      </c>
    </row>
    <row r="44" customFormat="false" ht="13.5" hidden="false" customHeight="false" outlineLevel="0" collapsed="false">
      <c r="A44" s="0" t="n">
        <v>20190912</v>
      </c>
      <c r="B44" s="5" t="str">
        <f aca="false">IF('DAX-JPY'!B10="－－－",NA(),IF('DAX-JPY'!B10="","",'DAX-JPY'!B10))</f>
        <v/>
      </c>
      <c r="C44" s="5" t="str">
        <f aca="false">IF('DAX-JPY'!C10="－－－",NA(),IF('DAX-JPY'!C10="","",'DAX-JPY'!C10))</f>
        <v/>
      </c>
      <c r="D44" s="5" t="str">
        <f aca="false">IF('DAX-JPY'!D10="－－－",NA(),IF('DAX-JPY'!D10="","",'DAX-JPY'!D10))</f>
        <v/>
      </c>
      <c r="E44" s="5" t="str">
        <f aca="false">IF('DAX-JPY'!E10="－－－",NA(),IF('DAX-JPY'!E10="","",'DAX-JPY'!E10))</f>
        <v/>
      </c>
      <c r="F44" s="5" t="str">
        <f aca="false">IF('DAX-JPY'!F10="－－－",NA(),IF('DAX-JPY'!F10="","",'DAX-JPY'!F10))</f>
        <v/>
      </c>
      <c r="G44" s="5" t="str">
        <f aca="false">IF('DAX-JPY'!G10="－－－",NA(),IF('DAX-JPY'!G10="","",'DAX-JPY'!G10))</f>
        <v/>
      </c>
      <c r="H44" s="6" t="str">
        <f aca="false">IF('DAX-JPY'!H10="－－－",NA(),IF('DAX-JPY'!H10="","",'DAX-JPY'!H10))</f>
        <v/>
      </c>
      <c r="I44" s="6" t="str">
        <f aca="false">IF('DAX-JPY'!I10="－－－",NA(),IF('DAX-JPY'!I10="","",'DAX-JPY'!I10))</f>
        <v/>
      </c>
      <c r="J44" s="6" t="str">
        <f aca="false">IF('DAX-JPY'!J10="－－－",NA(),IF('DAX-JPY'!J10="","",'DAX-JPY'!J10))</f>
        <v/>
      </c>
      <c r="K44" s="6" t="str">
        <f aca="false">IF('DAX-JPY'!K10="－－－",NA(),IF('DAX-JPY'!K10="","",'DAX-JPY'!K10))</f>
        <v/>
      </c>
    </row>
    <row r="45" customFormat="false" ht="13.5" hidden="false" customHeight="false" outlineLevel="0" collapsed="false">
      <c r="A45" s="0" t="n">
        <v>20190913</v>
      </c>
      <c r="B45" s="5" t="str">
        <f aca="false">IF('DAX-JPY'!B11="－－－",NA(),IF('DAX-JPY'!B11="","",'DAX-JPY'!B11))</f>
        <v/>
      </c>
      <c r="C45" s="5" t="str">
        <f aca="false">IF('DAX-JPY'!C11="－－－",NA(),IF('DAX-JPY'!C11="","",'DAX-JPY'!C11))</f>
        <v/>
      </c>
      <c r="D45" s="5" t="str">
        <f aca="false">IF('DAX-JPY'!D11="－－－",NA(),IF('DAX-JPY'!D11="","",'DAX-JPY'!D11))</f>
        <v/>
      </c>
      <c r="E45" s="5" t="str">
        <f aca="false">IF('DAX-JPY'!E11="－－－",NA(),IF('DAX-JPY'!E11="","",'DAX-JPY'!E11))</f>
        <v/>
      </c>
      <c r="F45" s="5" t="str">
        <f aca="false">IF('DAX-JPY'!F11="－－－",NA(),IF('DAX-JPY'!F11="","",'DAX-JPY'!F11))</f>
        <v/>
      </c>
      <c r="G45" s="5" t="str">
        <f aca="false">IF('DAX-JPY'!G11="－－－",NA(),IF('DAX-JPY'!G11="","",'DAX-JPY'!G11))</f>
        <v/>
      </c>
      <c r="H45" s="6" t="str">
        <f aca="false">IF('DAX-JPY'!H11="－－－",NA(),IF('DAX-JPY'!H11="","",'DAX-JPY'!H11))</f>
        <v/>
      </c>
      <c r="I45" s="6" t="str">
        <f aca="false">IF('DAX-JPY'!I11="－－－",NA(),IF('DAX-JPY'!I11="","",'DAX-JPY'!I11))</f>
        <v/>
      </c>
      <c r="J45" s="6" t="str">
        <f aca="false">IF('DAX-JPY'!J11="－－－",NA(),IF('DAX-JPY'!J11="","",'DAX-JPY'!J11))</f>
        <v/>
      </c>
      <c r="K45" s="6" t="str">
        <f aca="false">IF('DAX-JPY'!K11="－－－",NA(),IF('DAX-JPY'!K11="","",'DAX-JPY'!K11))</f>
        <v/>
      </c>
    </row>
    <row r="46" customFormat="false" ht="13.5" hidden="false" customHeight="false" outlineLevel="0" collapsed="false">
      <c r="A46" s="0" t="n">
        <v>20190916</v>
      </c>
      <c r="B46" s="5" t="str">
        <f aca="false">IF('DAX-JPY'!B12="－－－",NA(),IF('DAX-JPY'!B12="","",'DAX-JPY'!B12))</f>
        <v/>
      </c>
      <c r="C46" s="5" t="str">
        <f aca="false">IF('DAX-JPY'!C12="－－－",NA(),IF('DAX-JPY'!C12="","",'DAX-JPY'!C12))</f>
        <v/>
      </c>
      <c r="D46" s="5" t="str">
        <f aca="false">IF('DAX-JPY'!D12="－－－",NA(),IF('DAX-JPY'!D12="","",'DAX-JPY'!D12))</f>
        <v/>
      </c>
      <c r="E46" s="5" t="str">
        <f aca="false">IF('DAX-JPY'!E12="－－－",NA(),IF('DAX-JPY'!E12="","",'DAX-JPY'!E12))</f>
        <v/>
      </c>
      <c r="F46" s="5" t="str">
        <f aca="false">IF('DAX-JPY'!F12="－－－",NA(),IF('DAX-JPY'!F12="","",'DAX-JPY'!F12))</f>
        <v/>
      </c>
      <c r="G46" s="5" t="str">
        <f aca="false">IF('DAX-JPY'!G12="－－－",NA(),IF('DAX-JPY'!G12="","",'DAX-JPY'!G12))</f>
        <v/>
      </c>
      <c r="H46" s="6" t="str">
        <f aca="false">IF('DAX-JPY'!H12="－－－",NA(),IF('DAX-JPY'!H12="","",'DAX-JPY'!H12))</f>
        <v/>
      </c>
      <c r="I46" s="6" t="str">
        <f aca="false">IF('DAX-JPY'!I12="－－－",NA(),IF('DAX-JPY'!I12="","",'DAX-JPY'!I12))</f>
        <v/>
      </c>
      <c r="J46" s="6" t="str">
        <f aca="false">IF('DAX-JPY'!J12="－－－",NA(),IF('DAX-JPY'!J12="","",'DAX-JPY'!J12))</f>
        <v/>
      </c>
      <c r="K46" s="6" t="str">
        <f aca="false">IF('DAX-JPY'!K12="－－－",NA(),IF('DAX-JPY'!K12="","",'DAX-JPY'!K12))</f>
        <v/>
      </c>
    </row>
    <row r="47" customFormat="false" ht="13.5" hidden="false" customHeight="false" outlineLevel="0" collapsed="false">
      <c r="A47" s="0" t="n">
        <v>20190917</v>
      </c>
      <c r="B47" s="5" t="str">
        <f aca="false">IF('DAX-JPY'!B13="－－－",NA(),IF('DAX-JPY'!B13="","",'DAX-JPY'!B13))</f>
        <v/>
      </c>
      <c r="C47" s="5" t="str">
        <f aca="false">IF('DAX-JPY'!C13="－－－",NA(),IF('DAX-JPY'!C13="","",'DAX-JPY'!C13))</f>
        <v/>
      </c>
      <c r="D47" s="5" t="str">
        <f aca="false">IF('DAX-JPY'!D13="－－－",NA(),IF('DAX-JPY'!D13="","",'DAX-JPY'!D13))</f>
        <v/>
      </c>
      <c r="E47" s="5" t="str">
        <f aca="false">IF('DAX-JPY'!E13="－－－",NA(),IF('DAX-JPY'!E13="","",'DAX-JPY'!E13))</f>
        <v/>
      </c>
      <c r="F47" s="5" t="str">
        <f aca="false">IF('DAX-JPY'!F13="－－－",NA(),IF('DAX-JPY'!F13="","",'DAX-JPY'!F13))</f>
        <v/>
      </c>
      <c r="G47" s="5" t="str">
        <f aca="false">IF('DAX-JPY'!G13="－－－",NA(),IF('DAX-JPY'!G13="","",'DAX-JPY'!G13))</f>
        <v/>
      </c>
      <c r="H47" s="6" t="str">
        <f aca="false">IF('DAX-JPY'!H13="－－－",NA(),IF('DAX-JPY'!H13="","",'DAX-JPY'!H13))</f>
        <v/>
      </c>
      <c r="I47" s="6" t="str">
        <f aca="false">IF('DAX-JPY'!I13="－－－",NA(),IF('DAX-JPY'!I13="","",'DAX-JPY'!I13))</f>
        <v/>
      </c>
      <c r="J47" s="6" t="str">
        <f aca="false">IF('DAX-JPY'!J13="－－－",NA(),IF('DAX-JPY'!J13="","",'DAX-JPY'!J13))</f>
        <v/>
      </c>
      <c r="K47" s="6" t="str">
        <f aca="false">IF('DAX-JPY'!K13="－－－",NA(),IF('DAX-JPY'!K13="","",'DAX-JPY'!K13))</f>
        <v/>
      </c>
    </row>
    <row r="48" customFormat="false" ht="13.5" hidden="false" customHeight="false" outlineLevel="0" collapsed="false">
      <c r="A48" s="0" t="n">
        <v>20190918</v>
      </c>
      <c r="B48" s="5" t="str">
        <f aca="false">IF('DAX-JPY'!B14="－－－",NA(),IF('DAX-JPY'!B14="","",'DAX-JPY'!B14))</f>
        <v/>
      </c>
      <c r="C48" s="5" t="str">
        <f aca="false">IF('DAX-JPY'!C14="－－－",NA(),IF('DAX-JPY'!C14="","",'DAX-JPY'!C14))</f>
        <v/>
      </c>
      <c r="D48" s="5" t="str">
        <f aca="false">IF('DAX-JPY'!D14="－－－",NA(),IF('DAX-JPY'!D14="","",'DAX-JPY'!D14))</f>
        <v/>
      </c>
      <c r="E48" s="5" t="str">
        <f aca="false">IF('DAX-JPY'!E14="－－－",NA(),IF('DAX-JPY'!E14="","",'DAX-JPY'!E14))</f>
        <v/>
      </c>
      <c r="F48" s="5" t="str">
        <f aca="false">IF('DAX-JPY'!F14="－－－",NA(),IF('DAX-JPY'!F14="","",'DAX-JPY'!F14))</f>
        <v/>
      </c>
      <c r="G48" s="5" t="str">
        <f aca="false">IF('DAX-JPY'!G14="－－－",NA(),IF('DAX-JPY'!G14="","",'DAX-JPY'!G14))</f>
        <v/>
      </c>
      <c r="H48" s="6" t="str">
        <f aca="false">IF('DAX-JPY'!H14="－－－",NA(),IF('DAX-JPY'!H14="","",'DAX-JPY'!H14))</f>
        <v/>
      </c>
      <c r="I48" s="6" t="str">
        <f aca="false">IF('DAX-JPY'!I14="－－－",NA(),IF('DAX-JPY'!I14="","",'DAX-JPY'!I14))</f>
        <v/>
      </c>
      <c r="J48" s="6" t="str">
        <f aca="false">IF('DAX-JPY'!J14="－－－",NA(),IF('DAX-JPY'!J14="","",'DAX-JPY'!J14))</f>
        <v/>
      </c>
      <c r="K48" s="6" t="str">
        <f aca="false">IF('DAX-JPY'!K14="－－－",NA(),IF('DAX-JPY'!K14="","",'DAX-JPY'!K14))</f>
        <v/>
      </c>
    </row>
    <row r="49" customFormat="false" ht="13.5" hidden="false" customHeight="false" outlineLevel="0" collapsed="false">
      <c r="A49" s="0" t="n">
        <v>20190919</v>
      </c>
      <c r="B49" s="5" t="str">
        <f aca="false">IF('DAX-JPY'!B15="－－－",NA(),IF('DAX-JPY'!B15="","",'DAX-JPY'!B15))</f>
        <v/>
      </c>
      <c r="C49" s="5" t="str">
        <f aca="false">IF('DAX-JPY'!C15="－－－",NA(),IF('DAX-JPY'!C15="","",'DAX-JPY'!C15))</f>
        <v/>
      </c>
      <c r="D49" s="5" t="str">
        <f aca="false">IF('DAX-JPY'!D15="－－－",NA(),IF('DAX-JPY'!D15="","",'DAX-JPY'!D15))</f>
        <v/>
      </c>
      <c r="E49" s="5" t="str">
        <f aca="false">IF('DAX-JPY'!E15="－－－",NA(),IF('DAX-JPY'!E15="","",'DAX-JPY'!E15))</f>
        <v/>
      </c>
      <c r="F49" s="5" t="str">
        <f aca="false">IF('DAX-JPY'!F15="－－－",NA(),IF('DAX-JPY'!F15="","",'DAX-JPY'!F15))</f>
        <v/>
      </c>
      <c r="G49" s="5" t="str">
        <f aca="false">IF('DAX-JPY'!G15="－－－",NA(),IF('DAX-JPY'!G15="","",'DAX-JPY'!G15))</f>
        <v/>
      </c>
      <c r="H49" s="6" t="str">
        <f aca="false">IF('DAX-JPY'!H15="－－－",NA(),IF('DAX-JPY'!H15="","",'DAX-JPY'!H15))</f>
        <v/>
      </c>
      <c r="I49" s="6" t="str">
        <f aca="false">IF('DAX-JPY'!I15="－－－",NA(),IF('DAX-JPY'!I15="","",'DAX-JPY'!I15))</f>
        <v/>
      </c>
      <c r="J49" s="6" t="str">
        <f aca="false">IF('DAX-JPY'!J15="－－－",NA(),IF('DAX-JPY'!J15="","",'DAX-JPY'!J15))</f>
        <v/>
      </c>
      <c r="K49" s="6" t="str">
        <f aca="false">IF('DAX-JPY'!K15="－－－",NA(),IF('DAX-JPY'!K15="","",'DAX-JPY'!K15))</f>
        <v/>
      </c>
    </row>
    <row r="50" customFormat="false" ht="13.5" hidden="false" customHeight="false" outlineLevel="0" collapsed="false">
      <c r="A50" s="0" t="n">
        <v>20190920</v>
      </c>
      <c r="B50" s="5" t="str">
        <f aca="false">IF('DAX-JPY'!B16="－－－",NA(),IF('DAX-JPY'!B16="","",'DAX-JPY'!B16))</f>
        <v/>
      </c>
      <c r="C50" s="5" t="str">
        <f aca="false">IF('DAX-JPY'!C16="－－－",NA(),IF('DAX-JPY'!C16="","",'DAX-JPY'!C16))</f>
        <v/>
      </c>
      <c r="D50" s="5" t="str">
        <f aca="false">IF('DAX-JPY'!D16="－－－",NA(),IF('DAX-JPY'!D16="","",'DAX-JPY'!D16))</f>
        <v/>
      </c>
      <c r="E50" s="5" t="str">
        <f aca="false">IF('DAX-JPY'!E16="－－－",NA(),IF('DAX-JPY'!E16="","",'DAX-JPY'!E16))</f>
        <v/>
      </c>
      <c r="F50" s="5" t="str">
        <f aca="false">IF('DAX-JPY'!F16="－－－",NA(),IF('DAX-JPY'!F16="","",'DAX-JPY'!F16))</f>
        <v/>
      </c>
      <c r="G50" s="5" t="str">
        <f aca="false">IF('DAX-JPY'!G16="－－－",NA(),IF('DAX-JPY'!G16="","",'DAX-JPY'!G16))</f>
        <v/>
      </c>
      <c r="H50" s="6" t="str">
        <f aca="false">IF('DAX-JPY'!H16="－－－",NA(),IF('DAX-JPY'!H16="","",'DAX-JPY'!H16))</f>
        <v/>
      </c>
      <c r="I50" s="6" t="str">
        <f aca="false">IF('DAX-JPY'!I16="－－－",NA(),IF('DAX-JPY'!I16="","",'DAX-JPY'!I16))</f>
        <v/>
      </c>
      <c r="J50" s="6" t="str">
        <f aca="false">IF('DAX-JPY'!J16="－－－",NA(),IF('DAX-JPY'!J16="","",'DAX-JPY'!J16))</f>
        <v/>
      </c>
      <c r="K50" s="6" t="str">
        <f aca="false">IF('DAX-JPY'!K16="－－－",NA(),IF('DAX-JPY'!K16="","",'DAX-JPY'!K16))</f>
        <v/>
      </c>
    </row>
    <row r="51" customFormat="false" ht="13.5" hidden="false" customHeight="false" outlineLevel="0" collapsed="false">
      <c r="A51" s="0" t="n">
        <v>20190923</v>
      </c>
      <c r="B51" s="5" t="str">
        <f aca="false">IF('DAX-JPY'!B17="－－－",NA(),IF('DAX-JPY'!B17="","",'DAX-JPY'!B17))</f>
        <v/>
      </c>
      <c r="C51" s="5" t="str">
        <f aca="false">IF('DAX-JPY'!C17="－－－",NA(),IF('DAX-JPY'!C17="","",'DAX-JPY'!C17))</f>
        <v/>
      </c>
      <c r="D51" s="5" t="str">
        <f aca="false">IF('DAX-JPY'!D17="－－－",NA(),IF('DAX-JPY'!D17="","",'DAX-JPY'!D17))</f>
        <v/>
      </c>
      <c r="E51" s="5" t="str">
        <f aca="false">IF('DAX-JPY'!E17="－－－",NA(),IF('DAX-JPY'!E17="","",'DAX-JPY'!E17))</f>
        <v/>
      </c>
      <c r="F51" s="5" t="str">
        <f aca="false">IF('DAX-JPY'!F17="－－－",NA(),IF('DAX-JPY'!F17="","",'DAX-JPY'!F17))</f>
        <v/>
      </c>
      <c r="G51" s="5" t="str">
        <f aca="false">IF('DAX-JPY'!G17="－－－",NA(),IF('DAX-JPY'!G17="","",'DAX-JPY'!G17))</f>
        <v/>
      </c>
      <c r="H51" s="6" t="str">
        <f aca="false">IF('DAX-JPY'!H17="－－－",NA(),IF('DAX-JPY'!H17="","",'DAX-JPY'!H17))</f>
        <v/>
      </c>
      <c r="I51" s="6" t="str">
        <f aca="false">IF('DAX-JPY'!I17="－－－",NA(),IF('DAX-JPY'!I17="","",'DAX-JPY'!I17))</f>
        <v/>
      </c>
      <c r="J51" s="6" t="str">
        <f aca="false">IF('DAX-JPY'!J17="－－－",NA(),IF('DAX-JPY'!J17="","",'DAX-JPY'!J17))</f>
        <v/>
      </c>
      <c r="K51" s="6" t="str">
        <f aca="false">IF('DAX-JPY'!K17="－－－",NA(),IF('DAX-JPY'!K17="","",'DAX-JPY'!K17))</f>
        <v/>
      </c>
    </row>
    <row r="52" customFormat="false" ht="13.5" hidden="false" customHeight="false" outlineLevel="0" collapsed="false">
      <c r="A52" s="0" t="n">
        <v>20190924</v>
      </c>
      <c r="B52" s="5" t="str">
        <f aca="false">IF('DAX-JPY'!B18="－－－",NA(),IF('DAX-JPY'!B18="","",'DAX-JPY'!B18))</f>
        <v/>
      </c>
      <c r="C52" s="5" t="str">
        <f aca="false">IF('DAX-JPY'!C18="－－－",NA(),IF('DAX-JPY'!C18="","",'DAX-JPY'!C18))</f>
        <v/>
      </c>
      <c r="D52" s="5" t="str">
        <f aca="false">IF('DAX-JPY'!D18="－－－",NA(),IF('DAX-JPY'!D18="","",'DAX-JPY'!D18))</f>
        <v/>
      </c>
      <c r="E52" s="5" t="str">
        <f aca="false">IF('DAX-JPY'!E18="－－－",NA(),IF('DAX-JPY'!E18="","",'DAX-JPY'!E18))</f>
        <v/>
      </c>
      <c r="F52" s="5" t="str">
        <f aca="false">IF('DAX-JPY'!F18="－－－",NA(),IF('DAX-JPY'!F18="","",'DAX-JPY'!F18))</f>
        <v/>
      </c>
      <c r="G52" s="5" t="str">
        <f aca="false">IF('DAX-JPY'!G18="－－－",NA(),IF('DAX-JPY'!G18="","",'DAX-JPY'!G18))</f>
        <v/>
      </c>
      <c r="H52" s="6" t="str">
        <f aca="false">IF('DAX-JPY'!H18="－－－",NA(),IF('DAX-JPY'!H18="","",'DAX-JPY'!H18))</f>
        <v/>
      </c>
      <c r="I52" s="6" t="str">
        <f aca="false">IF('DAX-JPY'!I18="－－－",NA(),IF('DAX-JPY'!I18="","",'DAX-JPY'!I18))</f>
        <v/>
      </c>
      <c r="J52" s="6" t="str">
        <f aca="false">IF('DAX-JPY'!J18="－－－",NA(),IF('DAX-JPY'!J18="","",'DAX-JPY'!J18))</f>
        <v/>
      </c>
      <c r="K52" s="6" t="str">
        <f aca="false">IF('DAX-JPY'!K18="－－－",NA(),IF('DAX-JPY'!K18="","",'DAX-JPY'!K18))</f>
        <v/>
      </c>
    </row>
    <row r="53" customFormat="false" ht="13.5" hidden="false" customHeight="false" outlineLevel="0" collapsed="false">
      <c r="A53" s="0" t="n">
        <v>20190925</v>
      </c>
      <c r="B53" s="5" t="str">
        <f aca="false">IF('DAX-JPY'!B19="－－－",NA(),IF('DAX-JPY'!B19="","",'DAX-JPY'!B19))</f>
        <v/>
      </c>
      <c r="C53" s="5" t="str">
        <f aca="false">IF('DAX-JPY'!C19="－－－",NA(),IF('DAX-JPY'!C19="","",'DAX-JPY'!C19))</f>
        <v/>
      </c>
      <c r="D53" s="5" t="str">
        <f aca="false">IF('DAX-JPY'!D19="－－－",NA(),IF('DAX-JPY'!D19="","",'DAX-JPY'!D19))</f>
        <v/>
      </c>
      <c r="E53" s="5" t="str">
        <f aca="false">IF('DAX-JPY'!E19="－－－",NA(),IF('DAX-JPY'!E19="","",'DAX-JPY'!E19))</f>
        <v/>
      </c>
      <c r="F53" s="5" t="str">
        <f aca="false">IF('DAX-JPY'!F19="－－－",NA(),IF('DAX-JPY'!F19="","",'DAX-JPY'!F19))</f>
        <v/>
      </c>
      <c r="G53" s="5" t="str">
        <f aca="false">IF('DAX-JPY'!G19="－－－",NA(),IF('DAX-JPY'!G19="","",'DAX-JPY'!G19))</f>
        <v/>
      </c>
      <c r="H53" s="6" t="str">
        <f aca="false">IF('DAX-JPY'!H19="－－－",NA(),IF('DAX-JPY'!H19="","",'DAX-JPY'!H19))</f>
        <v/>
      </c>
      <c r="I53" s="6" t="str">
        <f aca="false">IF('DAX-JPY'!I19="－－－",NA(),IF('DAX-JPY'!I19="","",'DAX-JPY'!I19))</f>
        <v/>
      </c>
      <c r="J53" s="6" t="str">
        <f aca="false">IF('DAX-JPY'!J19="－－－",NA(),IF('DAX-JPY'!J19="","",'DAX-JPY'!J19))</f>
        <v/>
      </c>
      <c r="K53" s="6" t="str">
        <f aca="false">IF('DAX-JPY'!K19="－－－",NA(),IF('DAX-JPY'!K19="","",'DAX-JPY'!K19))</f>
        <v/>
      </c>
    </row>
    <row r="54" customFormat="false" ht="13.5" hidden="false" customHeight="false" outlineLevel="0" collapsed="false">
      <c r="A54" s="0" t="n">
        <v>20190926</v>
      </c>
      <c r="B54" s="5" t="str">
        <f aca="false">IF('DAX-JPY'!B20="－－－",NA(),IF('DAX-JPY'!B20="","",'DAX-JPY'!B20))</f>
        <v/>
      </c>
      <c r="C54" s="5" t="str">
        <f aca="false">IF('DAX-JPY'!C20="－－－",NA(),IF('DAX-JPY'!C20="","",'DAX-JPY'!C20))</f>
        <v/>
      </c>
      <c r="D54" s="5" t="str">
        <f aca="false">IF('DAX-JPY'!D20="－－－",NA(),IF('DAX-JPY'!D20="","",'DAX-JPY'!D20))</f>
        <v/>
      </c>
      <c r="E54" s="5" t="str">
        <f aca="false">IF('DAX-JPY'!E20="－－－",NA(),IF('DAX-JPY'!E20="","",'DAX-JPY'!E20))</f>
        <v/>
      </c>
      <c r="F54" s="5" t="str">
        <f aca="false">IF('DAX-JPY'!F20="－－－",NA(),IF('DAX-JPY'!F20="","",'DAX-JPY'!F20))</f>
        <v/>
      </c>
      <c r="G54" s="5" t="str">
        <f aca="false">IF('DAX-JPY'!G20="－－－",NA(),IF('DAX-JPY'!G20="","",'DAX-JPY'!G20))</f>
        <v/>
      </c>
      <c r="H54" s="6" t="str">
        <f aca="false">IF('DAX-JPY'!H20="－－－",NA(),IF('DAX-JPY'!H20="","",'DAX-JPY'!H20))</f>
        <v/>
      </c>
      <c r="I54" s="6" t="str">
        <f aca="false">IF('DAX-JPY'!I20="－－－",NA(),IF('DAX-JPY'!I20="","",'DAX-JPY'!I20))</f>
        <v/>
      </c>
      <c r="J54" s="6" t="str">
        <f aca="false">IF('DAX-JPY'!J20="－－－",NA(),IF('DAX-JPY'!J20="","",'DAX-JPY'!J20))</f>
        <v/>
      </c>
      <c r="K54" s="6" t="str">
        <f aca="false">IF('DAX-JPY'!K20="－－－",NA(),IF('DAX-JPY'!K20="","",'DAX-JPY'!K20))</f>
        <v/>
      </c>
    </row>
    <row r="55" customFormat="false" ht="13.5" hidden="false" customHeight="false" outlineLevel="0" collapsed="false">
      <c r="A55" s="0" t="n">
        <v>20190927</v>
      </c>
      <c r="B55" s="5" t="str">
        <f aca="false">IF('DAX-JPY'!B21="－－－",NA(),IF('DAX-JPY'!B21="","",'DAX-JPY'!B21))</f>
        <v/>
      </c>
      <c r="C55" s="5" t="str">
        <f aca="false">IF('DAX-JPY'!C21="－－－",NA(),IF('DAX-JPY'!C21="","",'DAX-JPY'!C21))</f>
        <v/>
      </c>
      <c r="D55" s="5" t="str">
        <f aca="false">IF('DAX-JPY'!D21="－－－",NA(),IF('DAX-JPY'!D21="","",'DAX-JPY'!D21))</f>
        <v/>
      </c>
      <c r="E55" s="5" t="str">
        <f aca="false">IF('DAX-JPY'!E21="－－－",NA(),IF('DAX-JPY'!E21="","",'DAX-JPY'!E21))</f>
        <v/>
      </c>
      <c r="F55" s="5" t="str">
        <f aca="false">IF('DAX-JPY'!F21="－－－",NA(),IF('DAX-JPY'!F21="","",'DAX-JPY'!F21))</f>
        <v/>
      </c>
      <c r="G55" s="5" t="str">
        <f aca="false">IF('DAX-JPY'!G21="－－－",NA(),IF('DAX-JPY'!G21="","",'DAX-JPY'!G21))</f>
        <v/>
      </c>
      <c r="H55" s="6" t="str">
        <f aca="false">IF('DAX-JPY'!H21="－－－",NA(),IF('DAX-JPY'!H21="","",'DAX-JPY'!H21))</f>
        <v/>
      </c>
      <c r="I55" s="6" t="str">
        <f aca="false">IF('DAX-JPY'!I21="－－－",NA(),IF('DAX-JPY'!I21="","",'DAX-JPY'!I21))</f>
        <v/>
      </c>
      <c r="J55" s="6" t="str">
        <f aca="false">IF('DAX-JPY'!J21="－－－",NA(),IF('DAX-JPY'!J21="","",'DAX-JPY'!J21))</f>
        <v/>
      </c>
      <c r="K55" s="6" t="str">
        <f aca="false">IF('DAX-JPY'!K21="－－－",NA(),IF('DAX-JPY'!K21="","",'DAX-JPY'!K21))</f>
        <v/>
      </c>
    </row>
    <row r="56" customFormat="false" ht="13.5" hidden="false" customHeight="false" outlineLevel="0" collapsed="false">
      <c r="A56" s="0" t="n">
        <v>20190930</v>
      </c>
      <c r="B56" s="5" t="str">
        <f aca="false">IF('DAX-JPY'!B22="－－－",NA(),IF('DAX-JPY'!B22="","",'DAX-JPY'!B22))</f>
        <v/>
      </c>
      <c r="C56" s="5" t="str">
        <f aca="false">IF('DAX-JPY'!C22="－－－",NA(),IF('DAX-JPY'!C22="","",'DAX-JPY'!C22))</f>
        <v/>
      </c>
      <c r="D56" s="5" t="str">
        <f aca="false">IF('DAX-JPY'!D22="－－－",NA(),IF('DAX-JPY'!D22="","",'DAX-JPY'!D22))</f>
        <v/>
      </c>
      <c r="E56" s="5" t="str">
        <f aca="false">IF('DAX-JPY'!E22="－－－",NA(),IF('DAX-JPY'!E22="","",'DAX-JPY'!E22))</f>
        <v/>
      </c>
      <c r="F56" s="5" t="str">
        <f aca="false">IF('DAX-JPY'!F22="－－－",NA(),IF('DAX-JPY'!F22="","",'DAX-JPY'!F22))</f>
        <v/>
      </c>
      <c r="G56" s="5" t="str">
        <f aca="false">IF('DAX-JPY'!G22="－－－",NA(),IF('DAX-JPY'!G22="","",'DAX-JPY'!G22))</f>
        <v/>
      </c>
      <c r="H56" s="6" t="str">
        <f aca="false">IF('DAX-JPY'!H22="－－－",NA(),IF('DAX-JPY'!H22="","",'DAX-JPY'!H22))</f>
        <v/>
      </c>
      <c r="I56" s="6" t="str">
        <f aca="false">IF('DAX-JPY'!I22="－－－",NA(),IF('DAX-JPY'!I22="","",'DAX-JPY'!I22))</f>
        <v/>
      </c>
      <c r="J56" s="6" t="str">
        <f aca="false">IF('DAX-JPY'!J22="－－－",NA(),IF('DAX-JPY'!J22="","",'DAX-JPY'!J22))</f>
        <v/>
      </c>
      <c r="K56" s="6" t="str">
        <f aca="false">IF('DAX-JPY'!K22="－－－",NA(),IF('DAX-JPY'!K22="","",'DAX-JPY'!K22))</f>
        <v/>
      </c>
    </row>
    <row r="57" customFormat="false" ht="13.5" hidden="false" customHeight="false" outlineLevel="0" collapsed="false">
      <c r="B57" s="5" t="str">
        <f aca="false">IF('DAX-JPY'!B23="－－－",NA(),IF('DAX-JPY'!B23="","",'DAX-JPY'!B23))</f>
        <v/>
      </c>
      <c r="C57" s="5" t="str">
        <f aca="false">IF('DAX-JPY'!C23="－－－",NA(),IF('DAX-JPY'!C23="","",'DAX-JPY'!C23))</f>
        <v/>
      </c>
      <c r="D57" s="5" t="str">
        <f aca="false">IF('DAX-JPY'!D23="－－－",NA(),IF('DAX-JPY'!D23="","",'DAX-JPY'!D23))</f>
        <v/>
      </c>
      <c r="E57" s="5" t="str">
        <f aca="false">IF('DAX-JPY'!E23="－－－",NA(),IF('DAX-JPY'!E23="","",'DAX-JPY'!E23))</f>
        <v/>
      </c>
      <c r="F57" s="5" t="str">
        <f aca="false">IF('DAX-JPY'!F23="－－－",NA(),IF('DAX-JPY'!F23="","",'DAX-JPY'!F23))</f>
        <v/>
      </c>
      <c r="G57" s="5" t="str">
        <f aca="false">IF('DAX-JPY'!G23="－－－",NA(),IF('DAX-JPY'!G23="","",'DAX-JPY'!G23))</f>
        <v/>
      </c>
      <c r="H57" s="6" t="str">
        <f aca="false">IF('DAX-JPY'!H23="－－－",NA(),IF('DAX-JPY'!H23="","",'DAX-JPY'!H23))</f>
        <v/>
      </c>
      <c r="I57" s="6" t="str">
        <f aca="false">IF('DAX-JPY'!I23="－－－",NA(),IF('DAX-JPY'!I23="","",'DAX-JPY'!I23))</f>
        <v/>
      </c>
      <c r="J57" s="6" t="str">
        <f aca="false">IF('DAX-JPY'!J23="－－－",NA(),IF('DAX-JPY'!J23="","",'DAX-JPY'!J23))</f>
        <v/>
      </c>
      <c r="K57" s="6" t="str">
        <f aca="false">IF('DAX-JPY'!K23="－－－",NA(),IF('DAX-JPY'!K23="","",'DAX-JPY'!K23))</f>
        <v/>
      </c>
    </row>
    <row r="58" customFormat="false" ht="13.5" hidden="false" customHeight="false" outlineLevel="0" collapsed="false">
      <c r="B58" s="5" t="str">
        <f aca="false">IF('DAX-JPY'!B24="－－－",NA(),IF('DAX-JPY'!B24="","",'DAX-JPY'!B24))</f>
        <v/>
      </c>
      <c r="C58" s="5" t="str">
        <f aca="false">IF('DAX-JPY'!C24="－－－",NA(),IF('DAX-JPY'!C24="","",'DAX-JPY'!C24))</f>
        <v/>
      </c>
      <c r="D58" s="5" t="str">
        <f aca="false">IF('DAX-JPY'!D24="－－－",NA(),IF('DAX-JPY'!D24="","",'DAX-JPY'!D24))</f>
        <v/>
      </c>
      <c r="E58" s="5" t="str">
        <f aca="false">IF('DAX-JPY'!E24="－－－",NA(),IF('DAX-JPY'!E24="","",'DAX-JPY'!E24))</f>
        <v/>
      </c>
      <c r="F58" s="5" t="str">
        <f aca="false">IF('DAX-JPY'!F24="－－－",NA(),IF('DAX-JPY'!F24="","",'DAX-JPY'!F24))</f>
        <v/>
      </c>
      <c r="G58" s="5" t="str">
        <f aca="false">IF('DAX-JPY'!G24="－－－",NA(),IF('DAX-JPY'!G24="","",'DAX-JPY'!G24))</f>
        <v/>
      </c>
      <c r="H58" s="6" t="str">
        <f aca="false">IF('DAX-JPY'!H24="－－－",NA(),IF('DAX-JPY'!H24="","",'DAX-JPY'!H24))</f>
        <v/>
      </c>
      <c r="I58" s="6" t="str">
        <f aca="false">IF('DAX-JPY'!I24="－－－",NA(),IF('DAX-JPY'!I24="","",'DAX-JPY'!I24))</f>
        <v/>
      </c>
      <c r="J58" s="6" t="str">
        <f aca="false">IF('DAX-JPY'!J24="－－－",NA(),IF('DAX-JPY'!J24="","",'DAX-JPY'!J24))</f>
        <v/>
      </c>
      <c r="K58" s="6" t="str">
        <f aca="false">IF('DAX-JPY'!K24="－－－",NA(),IF('DAX-JPY'!K24="","",'DAX-JPY'!K24))</f>
        <v/>
      </c>
    </row>
    <row r="59" customFormat="false" ht="13.5" hidden="false" customHeight="false" outlineLevel="0" collapsed="false">
      <c r="B59" s="5" t="str">
        <f aca="false">IF('DAX-JPY'!B25="－－－",NA(),IF('DAX-JPY'!B25="","",'DAX-JPY'!B25))</f>
        <v/>
      </c>
      <c r="C59" s="5" t="str">
        <f aca="false">IF('DAX-JPY'!C25="－－－",NA(),IF('DAX-JPY'!C25="","",'DAX-JPY'!C25))</f>
        <v/>
      </c>
      <c r="D59" s="5" t="str">
        <f aca="false">IF('DAX-JPY'!D25="－－－",NA(),IF('DAX-JPY'!D25="","",'DAX-JPY'!D25))</f>
        <v/>
      </c>
      <c r="E59" s="5" t="str">
        <f aca="false">IF('DAX-JPY'!E25="－－－",NA(),IF('DAX-JPY'!E25="","",'DAX-JPY'!E25))</f>
        <v/>
      </c>
      <c r="F59" s="5" t="str">
        <f aca="false">IF('DAX-JPY'!F25="－－－",NA(),IF('DAX-JPY'!F25="","",'DAX-JPY'!F25))</f>
        <v/>
      </c>
      <c r="G59" s="5" t="str">
        <f aca="false">IF('DAX-JPY'!G25="－－－",NA(),IF('DAX-JPY'!G25="","",'DAX-JPY'!G25))</f>
        <v/>
      </c>
      <c r="H59" s="6" t="str">
        <f aca="false">IF('DAX-JPY'!H25="－－－",NA(),IF('DAX-JPY'!H25="","",'DAX-JPY'!H25))</f>
        <v/>
      </c>
      <c r="I59" s="6" t="str">
        <f aca="false">IF('DAX-JPY'!I25="－－－",NA(),IF('DAX-JPY'!I25="","",'DAX-JPY'!I25))</f>
        <v/>
      </c>
      <c r="J59" s="6" t="str">
        <f aca="false">IF('DAX-JPY'!J25="－－－",NA(),IF('DAX-JPY'!J25="","",'DAX-JPY'!J25))</f>
        <v/>
      </c>
      <c r="K59" s="6" t="str">
        <f aca="false">IF('DAX-JPY'!K25="－－－",NA(),IF('DAX-JPY'!K25="","",'DAX-JPY'!K25))</f>
        <v/>
      </c>
    </row>
    <row r="60" customFormat="false" ht="13.5" hidden="false" customHeight="false" outlineLevel="0" collapsed="false">
      <c r="B60" s="5" t="str">
        <f aca="false">IF('DAX-JPY'!B26="－－－",NA(),IF('DAX-JPY'!B26="","",'DAX-JPY'!B26))</f>
        <v/>
      </c>
      <c r="C60" s="5" t="str">
        <f aca="false">IF('DAX-JPY'!C26="－－－",NA(),IF('DAX-JPY'!C26="","",'DAX-JPY'!C26))</f>
        <v/>
      </c>
      <c r="D60" s="5" t="str">
        <f aca="false">IF('DAX-JPY'!D26="－－－",NA(),IF('DAX-JPY'!D26="","",'DAX-JPY'!D26))</f>
        <v/>
      </c>
      <c r="E60" s="5" t="str">
        <f aca="false">IF('DAX-JPY'!E26="－－－",NA(),IF('DAX-JPY'!E26="","",'DAX-JPY'!E26))</f>
        <v/>
      </c>
      <c r="F60" s="5" t="str">
        <f aca="false">IF('DAX-JPY'!F26="－－－",NA(),IF('DAX-JPY'!F26="","",'DAX-JPY'!F26))</f>
        <v/>
      </c>
      <c r="G60" s="5" t="str">
        <f aca="false">IF('DAX-JPY'!G26="－－－",NA(),IF('DAX-JPY'!G26="","",'DAX-JPY'!G26))</f>
        <v/>
      </c>
      <c r="H60" s="6" t="str">
        <f aca="false">IF('DAX-JPY'!H26="－－－",NA(),IF('DAX-JPY'!H26="","",'DAX-JPY'!H26))</f>
        <v/>
      </c>
      <c r="I60" s="6" t="str">
        <f aca="false">IF('DAX-JPY'!I26="－－－",NA(),IF('DAX-JPY'!I26="","",'DAX-JPY'!I26))</f>
        <v/>
      </c>
      <c r="J60" s="6" t="str">
        <f aca="false">IF('DAX-JPY'!J26="－－－",NA(),IF('DAX-JPY'!J26="","",'DAX-JPY'!J26))</f>
        <v/>
      </c>
      <c r="K60" s="6" t="str">
        <f aca="false">IF('DAX-JPY'!K26="－－－",NA(),IF('DAX-JPY'!K26="","",'DAX-JPY'!K26))</f>
        <v/>
      </c>
    </row>
    <row r="61" customFormat="false" ht="13.5" hidden="false" customHeight="false" outlineLevel="0" collapsed="false">
      <c r="B61" s="5" t="str">
        <f aca="false">IF('DAX-JPY'!B27="－－－",NA(),IF('DAX-JPY'!B27="","",'DAX-JPY'!B27))</f>
        <v/>
      </c>
      <c r="C61" s="5" t="str">
        <f aca="false">IF('DAX-JPY'!C27="－－－",NA(),IF('DAX-JPY'!C27="","",'DAX-JPY'!C27))</f>
        <v/>
      </c>
      <c r="D61" s="5" t="str">
        <f aca="false">IF('DAX-JPY'!D27="－－－",NA(),IF('DAX-JPY'!D27="","",'DAX-JPY'!D27))</f>
        <v/>
      </c>
      <c r="E61" s="5" t="str">
        <f aca="false">IF('DAX-JPY'!E27="－－－",NA(),IF('DAX-JPY'!E27="","",'DAX-JPY'!E27))</f>
        <v/>
      </c>
      <c r="F61" s="5" t="str">
        <f aca="false">IF('DAX-JPY'!F27="－－－",NA(),IF('DAX-JPY'!F27="","",'DAX-JPY'!F27))</f>
        <v/>
      </c>
      <c r="G61" s="5" t="str">
        <f aca="false">IF('DAX-JPY'!G27="－－－",NA(),IF('DAX-JPY'!G27="","",'DAX-JPY'!G27))</f>
        <v/>
      </c>
      <c r="H61" s="6" t="str">
        <f aca="false">IF('DAX-JPY'!H27="－－－",NA(),IF('DAX-JPY'!H27="","",'DAX-JPY'!H27))</f>
        <v/>
      </c>
      <c r="I61" s="6" t="str">
        <f aca="false">IF('DAX-JPY'!I27="－－－",NA(),IF('DAX-JPY'!I27="","",'DAX-JPY'!I27))</f>
        <v/>
      </c>
      <c r="J61" s="6" t="str">
        <f aca="false">IF('DAX-JPY'!J27="－－－",NA(),IF('DAX-JPY'!J27="","",'DAX-JPY'!J27))</f>
        <v/>
      </c>
      <c r="K61" s="6" t="str">
        <f aca="false">IF('DAX-JPY'!K27="－－－",NA(),IF('DAX-JPY'!K27="","",'DAX-JPY'!K27))</f>
        <v/>
      </c>
    </row>
    <row r="62" customFormat="false" ht="13.5" hidden="false" customHeight="false" outlineLevel="0" collapsed="false">
      <c r="B62" s="5" t="str">
        <f aca="false">IF('DAX-JPY'!B28="－－－",NA(),IF('DAX-JPY'!B28="","",'DAX-JPY'!B28))</f>
        <v/>
      </c>
      <c r="C62" s="5" t="str">
        <f aca="false">IF('DAX-JPY'!C28="－－－",NA(),IF('DAX-JPY'!C28="","",'DAX-JPY'!C28))</f>
        <v/>
      </c>
      <c r="D62" s="5" t="str">
        <f aca="false">IF('DAX-JPY'!D28="－－－",NA(),IF('DAX-JPY'!D28="","",'DAX-JPY'!D28))</f>
        <v/>
      </c>
      <c r="E62" s="5" t="str">
        <f aca="false">IF('DAX-JPY'!E28="－－－",NA(),IF('DAX-JPY'!E28="","",'DAX-JPY'!E28))</f>
        <v/>
      </c>
      <c r="F62" s="5" t="str">
        <f aca="false">IF('DAX-JPY'!F28="－－－",NA(),IF('DAX-JPY'!F28="","",'DAX-JPY'!F28))</f>
        <v/>
      </c>
      <c r="G62" s="5" t="str">
        <f aca="false">IF('DAX-JPY'!G28="－－－",NA(),IF('DAX-JPY'!G28="","",'DAX-JPY'!G28))</f>
        <v/>
      </c>
      <c r="H62" s="6" t="str">
        <f aca="false">IF('DAX-JPY'!H28="－－－",NA(),IF('DAX-JPY'!H28="","",'DAX-JPY'!H28))</f>
        <v/>
      </c>
      <c r="I62" s="6" t="str">
        <f aca="false">IF('DAX-JPY'!I28="－－－",NA(),IF('DAX-JPY'!I28="","",'DAX-JPY'!I28))</f>
        <v/>
      </c>
      <c r="J62" s="6" t="str">
        <f aca="false">IF('DAX-JPY'!J28="－－－",NA(),IF('DAX-JPY'!J28="","",'DAX-JPY'!J28))</f>
        <v/>
      </c>
      <c r="K62" s="6" t="str">
        <f aca="false">IF('DAX-JPY'!K28="－－－",NA(),IF('DAX-JPY'!K28="","",'DAX-JPY'!K28))</f>
        <v/>
      </c>
    </row>
    <row r="63" customFormat="false" ht="13.5" hidden="false" customHeight="false" outlineLevel="0" collapsed="false">
      <c r="B63" s="5" t="str">
        <f aca="false">IF('DAX-JPY'!B29="－－－",NA(),IF('DAX-JPY'!B29="","",'DAX-JPY'!B29))</f>
        <v/>
      </c>
      <c r="C63" s="5" t="str">
        <f aca="false">IF('DAX-JPY'!C29="－－－",NA(),IF('DAX-JPY'!C29="","",'DAX-JPY'!C29))</f>
        <v/>
      </c>
      <c r="D63" s="5" t="str">
        <f aca="false">IF('DAX-JPY'!D29="－－－",NA(),IF('DAX-JPY'!D29="","",'DAX-JPY'!D29))</f>
        <v/>
      </c>
      <c r="E63" s="5" t="str">
        <f aca="false">IF('DAX-JPY'!E29="－－－",NA(),IF('DAX-JPY'!E29="","",'DAX-JPY'!E29))</f>
        <v/>
      </c>
      <c r="F63" s="5" t="str">
        <f aca="false">IF('DAX-JPY'!F29="－－－",NA(),IF('DAX-JPY'!F29="","",'DAX-JPY'!F29))</f>
        <v/>
      </c>
      <c r="G63" s="5" t="str">
        <f aca="false">IF('DAX-JPY'!G29="－－－",NA(),IF('DAX-JPY'!G29="","",'DAX-JPY'!G29))</f>
        <v/>
      </c>
      <c r="H63" s="6" t="str">
        <f aca="false">IF('DAX-JPY'!H29="－－－",NA(),IF('DAX-JPY'!H29="","",'DAX-JPY'!H29))</f>
        <v/>
      </c>
      <c r="I63" s="6" t="str">
        <f aca="false">IF('DAX-JPY'!I29="－－－",NA(),IF('DAX-JPY'!I29="","",'DAX-JPY'!I29))</f>
        <v/>
      </c>
      <c r="J63" s="6" t="str">
        <f aca="false">IF('DAX-JPY'!J29="－－－",NA(),IF('DAX-JPY'!J29="","",'DAX-JPY'!J29))</f>
        <v/>
      </c>
      <c r="K63" s="6" t="str">
        <f aca="false">IF('DAX-JPY'!K29="－－－",NA(),IF('DAX-JPY'!K29="","",'DAX-JPY'!K29))</f>
        <v/>
      </c>
    </row>
    <row r="64" customFormat="false" ht="13.5" hidden="false" customHeight="false" outlineLevel="0" collapsed="false">
      <c r="B64" s="5" t="str">
        <f aca="false">IF('DAX-JPY'!B30="－－－",NA(),IF('DAX-JPY'!B30="","",'DAX-JPY'!B30))</f>
        <v/>
      </c>
      <c r="C64" s="5" t="str">
        <f aca="false">IF('DAX-JPY'!C30="－－－",NA(),IF('DAX-JPY'!C30="","",'DAX-JPY'!C30))</f>
        <v/>
      </c>
      <c r="D64" s="5" t="str">
        <f aca="false">IF('DAX-JPY'!D30="－－－",NA(),IF('DAX-JPY'!D30="","",'DAX-JPY'!D30))</f>
        <v/>
      </c>
      <c r="E64" s="5" t="str">
        <f aca="false">IF('DAX-JPY'!E30="－－－",NA(),IF('DAX-JPY'!E30="","",'DAX-JPY'!E30))</f>
        <v/>
      </c>
      <c r="F64" s="5" t="str">
        <f aca="false">IF('DAX-JPY'!F30="－－－",NA(),IF('DAX-JPY'!F30="","",'DAX-JPY'!F30))</f>
        <v/>
      </c>
      <c r="G64" s="5" t="str">
        <f aca="false">IF('DAX-JPY'!G30="－－－",NA(),IF('DAX-JPY'!G30="","",'DAX-JPY'!G30))</f>
        <v/>
      </c>
      <c r="H64" s="6" t="str">
        <f aca="false">IF('DAX-JPY'!H30="－－－",NA(),IF('DAX-JPY'!H30="","",'DAX-JPY'!H30))</f>
        <v/>
      </c>
      <c r="I64" s="6" t="str">
        <f aca="false">IF('DAX-JPY'!I30="－－－",NA(),IF('DAX-JPY'!I30="","",'DAX-JPY'!I30))</f>
        <v/>
      </c>
      <c r="J64" s="6" t="str">
        <f aca="false">IF('DAX-JPY'!J30="－－－",NA(),IF('DAX-JPY'!J30="","",'DAX-JPY'!J30))</f>
        <v/>
      </c>
      <c r="K64" s="6" t="str">
        <f aca="false">IF('DAX-JPY'!K30="－－－",NA(),IF('DAX-JPY'!K30="","",'DAX-JPY'!K30))</f>
        <v/>
      </c>
    </row>
    <row r="65" customFormat="false" ht="13.5" hidden="false" customHeight="false" outlineLevel="0" collapsed="false">
      <c r="B65" s="5" t="str">
        <f aca="false">IF('DAX-JPY'!B31="－－－",NA(),IF('DAX-JPY'!B31="","",'DAX-JPY'!B31))</f>
        <v/>
      </c>
      <c r="C65" s="5" t="str">
        <f aca="false">IF('DAX-JPY'!C31="－－－",NA(),IF('DAX-JPY'!C31="","",'DAX-JPY'!C31))</f>
        <v/>
      </c>
      <c r="D65" s="5" t="str">
        <f aca="false">IF('DAX-JPY'!D31="－－－",NA(),IF('DAX-JPY'!D31="","",'DAX-JPY'!D31))</f>
        <v/>
      </c>
      <c r="E65" s="5" t="str">
        <f aca="false">IF('DAX-JPY'!E31="－－－",NA(),IF('DAX-JPY'!E31="","",'DAX-JPY'!E31))</f>
        <v/>
      </c>
      <c r="F65" s="5" t="str">
        <f aca="false">IF('DAX-JPY'!F31="－－－",NA(),IF('DAX-JPY'!F31="","",'DAX-JPY'!F31))</f>
        <v/>
      </c>
      <c r="G65" s="5" t="str">
        <f aca="false">IF('DAX-JPY'!G31="－－－",NA(),IF('DAX-JPY'!G31="","",'DAX-JPY'!G31))</f>
        <v/>
      </c>
      <c r="H65" s="6" t="str">
        <f aca="false">IF('DAX-JPY'!H31="－－－",NA(),IF('DAX-JPY'!H31="","",'DAX-JPY'!H31))</f>
        <v/>
      </c>
      <c r="I65" s="6" t="str">
        <f aca="false">IF('DAX-JPY'!I31="－－－",NA(),IF('DAX-JPY'!I31="","",'DAX-JPY'!I31))</f>
        <v/>
      </c>
      <c r="J65" s="6" t="str">
        <f aca="false">IF('DAX-JPY'!J31="－－－",NA(),IF('DAX-JPY'!J31="","",'DAX-JPY'!J31))</f>
        <v/>
      </c>
      <c r="K65" s="6" t="str">
        <f aca="false">IF('DAX-JPY'!K31="－－－",NA(),IF('DAX-JPY'!K31="","",'DAX-JPY'!K31))</f>
        <v/>
      </c>
    </row>
    <row r="66" customFormat="false" ht="13.5" hidden="false" customHeight="false" outlineLevel="0" collapsed="false">
      <c r="B66" s="5" t="str">
        <f aca="false">IF('DAX-JPY'!B32="－－－",NA(),IF('DAX-JPY'!B32="","",'DAX-JPY'!B32))</f>
        <v/>
      </c>
      <c r="C66" s="5" t="str">
        <f aca="false">IF('DAX-JPY'!C32="－－－",NA(),IF('DAX-JPY'!C32="","",'DAX-JPY'!C32))</f>
        <v/>
      </c>
      <c r="D66" s="5" t="str">
        <f aca="false">IF('DAX-JPY'!D32="－－－",NA(),IF('DAX-JPY'!D32="","",'DAX-JPY'!D32))</f>
        <v/>
      </c>
      <c r="E66" s="5" t="str">
        <f aca="false">IF('DAX-JPY'!E32="－－－",NA(),IF('DAX-JPY'!E32="","",'DAX-JPY'!E32))</f>
        <v/>
      </c>
      <c r="F66" s="5" t="str">
        <f aca="false">IF('DAX-JPY'!F32="－－－",NA(),IF('DAX-JPY'!F32="","",'DAX-JPY'!F32))</f>
        <v/>
      </c>
      <c r="G66" s="5" t="str">
        <f aca="false">IF('DAX-JPY'!G32="－－－",NA(),IF('DAX-JPY'!G32="","",'DAX-JPY'!G32))</f>
        <v/>
      </c>
      <c r="H66" s="6" t="str">
        <f aca="false">IF('DAX-JPY'!H32="－－－",NA(),IF('DAX-JPY'!H32="","",'DAX-JPY'!H32))</f>
        <v/>
      </c>
      <c r="I66" s="6" t="str">
        <f aca="false">IF('DAX-JPY'!I32="－－－",NA(),IF('DAX-JPY'!I32="","",'DAX-JPY'!I32))</f>
        <v/>
      </c>
      <c r="J66" s="6" t="str">
        <f aca="false">IF('DAX-JPY'!J32="－－－",NA(),IF('DAX-JPY'!J32="","",'DAX-JPY'!J32))</f>
        <v/>
      </c>
      <c r="K66" s="6" t="str">
        <f aca="false">IF('DAX-JPY'!K32="－－－",NA(),IF('DAX-JPY'!K32="","",'DAX-JPY'!K32))</f>
        <v/>
      </c>
    </row>
    <row r="67" customFormat="false" ht="13.5" hidden="false" customHeight="false" outlineLevel="0" collapsed="false">
      <c r="H67" s="6"/>
      <c r="I67" s="6"/>
      <c r="J67" s="6"/>
      <c r="K67" s="6"/>
    </row>
    <row r="69" customFormat="false" ht="13.5" hidden="false" customHeight="false" outlineLevel="0" collapsed="false">
      <c r="A69" s="1" t="s">
        <v>12</v>
      </c>
      <c r="B69" s="2" t="s">
        <v>1</v>
      </c>
      <c r="C69" s="2" t="s">
        <v>2</v>
      </c>
      <c r="D69" s="2" t="s">
        <v>3</v>
      </c>
      <c r="E69" s="2" t="s">
        <v>4</v>
      </c>
      <c r="F69" s="3" t="s">
        <v>5</v>
      </c>
      <c r="G69" s="3" t="s">
        <v>6</v>
      </c>
      <c r="H69" s="3" t="s">
        <v>7</v>
      </c>
      <c r="I69" s="4" t="s">
        <v>8</v>
      </c>
      <c r="J69" s="3" t="s">
        <v>9</v>
      </c>
      <c r="K69" s="3" t="s">
        <v>10</v>
      </c>
    </row>
    <row r="70" customFormat="false" ht="13.5" hidden="false" customHeight="false" outlineLevel="0" collapsed="false">
      <c r="A70" s="0" t="n">
        <v>20190902</v>
      </c>
      <c r="B70" s="5" t="n">
        <f aca="false">IF('FTS-JPY'!B2="－－－",NA(),IF('FTS-JPY'!B2="","",'FTS-JPY'!B2))</f>
        <v>7261</v>
      </c>
      <c r="C70" s="5" t="n">
        <f aca="false">IF('FTS-JPY'!C2="－－－",NA(),IF('FTS-JPY'!C2="","",'FTS-JPY'!C2))</f>
        <v>7335</v>
      </c>
      <c r="D70" s="5" t="n">
        <f aca="false">IF('FTS-JPY'!D2="－－－",NA(),IF('FTS-JPY'!D2="","",'FTS-JPY'!D2))</f>
        <v>7242</v>
      </c>
      <c r="E70" s="5" t="n">
        <f aca="false">IF('FTS-JPY'!E2="－－－",NA(),IF('FTS-JPY'!E2="","",'FTS-JPY'!E2))</f>
        <v>7303</v>
      </c>
      <c r="F70" s="5" t="n">
        <f aca="false">IF('FTS-JPY'!F2="－－－",NA(),IF('FTS-JPY'!F2="","",'FTS-JPY'!F2))</f>
        <v>7303</v>
      </c>
      <c r="G70" s="5" t="n">
        <f aca="false">IF('FTS-JPY'!G2="－－－",NA(),IF('FTS-JPY'!G2="","",'FTS-JPY'!G2))</f>
        <v>29</v>
      </c>
      <c r="H70" s="6" t="n">
        <f aca="false">IF('FTS-JPY'!H2="－－－",NA(),IF('FTS-JPY'!H2="","",'FTS-JPY'!H2))</f>
        <v>-16</v>
      </c>
      <c r="I70" s="6" t="n">
        <f aca="false">IF('FTS-JPY'!I2="－－－",NA(),IF('FTS-JPY'!I2="","",'FTS-JPY'!I2))</f>
        <v>0</v>
      </c>
      <c r="J70" s="6" t="n">
        <f aca="false">IF('FTS-JPY'!J2="－－－",NA(),IF('FTS-JPY'!J2="","",'FTS-JPY'!J2))</f>
        <v>677</v>
      </c>
      <c r="K70" s="6" t="n">
        <f aca="false">IF('FTS-JPY'!K2="－－－",NA(),IF('FTS-JPY'!K2="","",'FTS-JPY'!K2))</f>
        <v>19844</v>
      </c>
    </row>
    <row r="71" customFormat="false" ht="13.5" hidden="false" customHeight="false" outlineLevel="0" collapsed="false">
      <c r="A71" s="0" t="n">
        <v>20190903</v>
      </c>
      <c r="B71" s="5" t="n">
        <f aca="false">IF('FTS-JPY'!B3="－－－",NA(),IF('FTS-JPY'!B3="","",'FTS-JPY'!B3))</f>
        <v>7332</v>
      </c>
      <c r="C71" s="5" t="n">
        <f aca="false">IF('FTS-JPY'!C3="－－－",NA(),IF('FTS-JPY'!C3="","",'FTS-JPY'!C3))</f>
        <v>7357</v>
      </c>
      <c r="D71" s="5" t="n">
        <f aca="false">IF('FTS-JPY'!D3="－－－",NA(),IF('FTS-JPY'!D3="","",'FTS-JPY'!D3))</f>
        <v>7278</v>
      </c>
      <c r="E71" s="5" t="n">
        <f aca="false">IF('FTS-JPY'!E3="－－－",NA(),IF('FTS-JPY'!E3="","",'FTS-JPY'!E3))</f>
        <v>7357</v>
      </c>
      <c r="F71" s="5" t="n">
        <f aca="false">IF('FTS-JPY'!F3="－－－",NA(),IF('FTS-JPY'!F3="","",'FTS-JPY'!F3))</f>
        <v>7357</v>
      </c>
      <c r="G71" s="5" t="n">
        <f aca="false">IF('FTS-JPY'!G3="－－－",NA(),IF('FTS-JPY'!G3="","",'FTS-JPY'!G3))</f>
        <v>54</v>
      </c>
      <c r="H71" s="6" t="n">
        <f aca="false">IF('FTS-JPY'!H3="－－－",NA(),IF('FTS-JPY'!H3="","",'FTS-JPY'!H3))</f>
        <v>-16</v>
      </c>
      <c r="I71" s="6" t="n">
        <f aca="false">IF('FTS-JPY'!I3="－－－",NA(),IF('FTS-JPY'!I3="","",'FTS-JPY'!I3))</f>
        <v>0</v>
      </c>
      <c r="J71" s="6" t="n">
        <f aca="false">IF('FTS-JPY'!J3="－－－",NA(),IF('FTS-JPY'!J3="","",'FTS-JPY'!J3))</f>
        <v>231</v>
      </c>
      <c r="K71" s="6" t="n">
        <f aca="false">IF('FTS-JPY'!K3="－－－",NA(),IF('FTS-JPY'!K3="","",'FTS-JPY'!K3))</f>
        <v>19905</v>
      </c>
    </row>
    <row r="72" customFormat="false" ht="13.5" hidden="false" customHeight="false" outlineLevel="0" collapsed="false">
      <c r="A72" s="0" t="n">
        <v>20190904</v>
      </c>
      <c r="B72" s="5" t="n">
        <f aca="false">IF('FTS-JPY'!B4="－－－",NA(),IF('FTS-JPY'!B4="","",'FTS-JPY'!B4))</f>
        <v>7350</v>
      </c>
      <c r="C72" s="5" t="n">
        <f aca="false">IF('FTS-JPY'!C4="－－－",NA(),IF('FTS-JPY'!C4="","",'FTS-JPY'!C4))</f>
        <v>7376</v>
      </c>
      <c r="D72" s="5" t="n">
        <f aca="false">IF('FTS-JPY'!D4="－－－",NA(),IF('FTS-JPY'!D4="","",'FTS-JPY'!D4))</f>
        <v>7307</v>
      </c>
      <c r="E72" s="5" t="n">
        <f aca="false">IF('FTS-JPY'!E4="－－－",NA(),IF('FTS-JPY'!E4="","",'FTS-JPY'!E4))</f>
        <v>7332</v>
      </c>
      <c r="F72" s="5" t="n">
        <f aca="false">IF('FTS-JPY'!F4="－－－",NA(),IF('FTS-JPY'!F4="","",'FTS-JPY'!F4))</f>
        <v>7354</v>
      </c>
      <c r="G72" s="5" t="n">
        <f aca="false">IF('FTS-JPY'!G4="－－－",NA(),IF('FTS-JPY'!G4="","",'FTS-JPY'!G4))</f>
        <v>-3</v>
      </c>
      <c r="H72" s="6" t="n">
        <f aca="false">IF('FTS-JPY'!H4="－－－",NA(),IF('FTS-JPY'!H4="","",'FTS-JPY'!H4))</f>
        <v>-48</v>
      </c>
      <c r="I72" s="6" t="n">
        <f aca="false">IF('FTS-JPY'!I4="－－－",NA(),IF('FTS-JPY'!I4="","",'FTS-JPY'!I4))</f>
        <v>1145</v>
      </c>
      <c r="J72" s="6" t="n">
        <f aca="false">IF('FTS-JPY'!J4="－－－",NA(),IF('FTS-JPY'!J4="","",'FTS-JPY'!J4))</f>
        <v>433</v>
      </c>
      <c r="K72" s="6" t="n">
        <f aca="false">IF('FTS-JPY'!K4="－－－",NA(),IF('FTS-JPY'!K4="","",'FTS-JPY'!K4))</f>
        <v>19709</v>
      </c>
    </row>
    <row r="73" customFormat="false" ht="13.5" hidden="false" customHeight="false" outlineLevel="0" collapsed="false">
      <c r="A73" s="0" t="n">
        <v>20190905</v>
      </c>
      <c r="B73" s="5" t="n">
        <f aca="false">IF('FTS-JPY'!B5="－－－",NA(),IF('FTS-JPY'!B5="","",'FTS-JPY'!B5))</f>
        <v>7367</v>
      </c>
      <c r="C73" s="5" t="n">
        <f aca="false">IF('FTS-JPY'!C5="－－－",NA(),IF('FTS-JPY'!C5="","",'FTS-JPY'!C5))</f>
        <v>7371</v>
      </c>
      <c r="D73" s="5" t="n">
        <f aca="false">IF('FTS-JPY'!D5="－－－",NA(),IF('FTS-JPY'!D5="","",'FTS-JPY'!D5))</f>
        <v>7286</v>
      </c>
      <c r="E73" s="5" t="n">
        <f aca="false">IF('FTS-JPY'!E5="－－－",NA(),IF('FTS-JPY'!E5="","",'FTS-JPY'!E5))</f>
        <v>7314</v>
      </c>
      <c r="F73" s="5" t="n">
        <f aca="false">IF('FTS-JPY'!F5="－－－",NA(),IF('FTS-JPY'!F5="","",'FTS-JPY'!F5))</f>
        <v>7314</v>
      </c>
      <c r="G73" s="5" t="n">
        <f aca="false">IF('FTS-JPY'!G5="－－－",NA(),IF('FTS-JPY'!G5="","",'FTS-JPY'!G5))</f>
        <v>-40</v>
      </c>
      <c r="H73" s="6" t="n">
        <f aca="false">IF('FTS-JPY'!H5="－－－",NA(),IF('FTS-JPY'!H5="","",'FTS-JPY'!H5))</f>
        <v>-16</v>
      </c>
      <c r="I73" s="6" t="n">
        <f aca="false">IF('FTS-JPY'!I5="－－－",NA(),IF('FTS-JPY'!I5="","",'FTS-JPY'!I5))</f>
        <v>0</v>
      </c>
      <c r="J73" s="6" t="n">
        <f aca="false">IF('FTS-JPY'!J5="－－－",NA(),IF('FTS-JPY'!J5="","",'FTS-JPY'!J5))</f>
        <v>360</v>
      </c>
      <c r="K73" s="6" t="n">
        <f aca="false">IF('FTS-JPY'!K5="－－－",NA(),IF('FTS-JPY'!K5="","",'FTS-JPY'!K5))</f>
        <v>19736</v>
      </c>
    </row>
    <row r="74" customFormat="false" ht="13.5" hidden="false" customHeight="false" outlineLevel="0" collapsed="false">
      <c r="A74" s="0" t="n">
        <v>20190906</v>
      </c>
      <c r="B74" s="5" t="n">
        <f aca="false">IF('FTS-JPY'!B6="－－－",NA(),IF('FTS-JPY'!B6="","",'FTS-JPY'!B6))</f>
        <v>7310</v>
      </c>
      <c r="C74" s="5" t="n">
        <f aca="false">IF('FTS-JPY'!C6="－－－",NA(),IF('FTS-JPY'!C6="","",'FTS-JPY'!C6))</f>
        <v>7345</v>
      </c>
      <c r="D74" s="5" t="n">
        <f aca="false">IF('FTS-JPY'!D6="－－－",NA(),IF('FTS-JPY'!D6="","",'FTS-JPY'!D6))</f>
        <v>7282</v>
      </c>
      <c r="E74" s="5" t="n">
        <f aca="false">IF('FTS-JPY'!E6="－－－",NA(),IF('FTS-JPY'!E6="","",'FTS-JPY'!E6))</f>
        <v>7340</v>
      </c>
      <c r="F74" s="5" t="n">
        <f aca="false">IF('FTS-JPY'!F6="－－－",NA(),IF('FTS-JPY'!F6="","",'FTS-JPY'!F6))</f>
        <v>7340</v>
      </c>
      <c r="G74" s="5" t="n">
        <f aca="false">IF('FTS-JPY'!G6="－－－",NA(),IF('FTS-JPY'!G6="","",'FTS-JPY'!G6))</f>
        <v>26</v>
      </c>
      <c r="H74" s="6" t="n">
        <f aca="false">IF('FTS-JPY'!H6="－－－",NA(),IF('FTS-JPY'!H6="","",'FTS-JPY'!H6))</f>
        <v>-16</v>
      </c>
      <c r="I74" s="6" t="n">
        <f aca="false">IF('FTS-JPY'!I6="－－－",NA(),IF('FTS-JPY'!I6="","",'FTS-JPY'!I6))</f>
        <v>0</v>
      </c>
      <c r="J74" s="6" t="n">
        <f aca="false">IF('FTS-JPY'!J6="－－－",NA(),IF('FTS-JPY'!J6="","",'FTS-JPY'!J6))</f>
        <v>181</v>
      </c>
      <c r="K74" s="6" t="n">
        <f aca="false">IF('FTS-JPY'!K6="－－－",NA(),IF('FTS-JPY'!K6="","",'FTS-JPY'!K6))</f>
        <v>19655</v>
      </c>
    </row>
    <row r="75" customFormat="false" ht="13.5" hidden="false" customHeight="false" outlineLevel="0" collapsed="false">
      <c r="A75" s="0" t="n">
        <v>20190909</v>
      </c>
      <c r="B75" s="5" t="str">
        <f aca="false">IF('FTS-JPY'!B7="－－－",NA(),IF('FTS-JPY'!B7="","",'FTS-JPY'!B7))</f>
        <v/>
      </c>
      <c r="C75" s="5" t="str">
        <f aca="false">IF('FTS-JPY'!C7="－－－",NA(),IF('FTS-JPY'!C7="","",'FTS-JPY'!C7))</f>
        <v/>
      </c>
      <c r="D75" s="5" t="str">
        <f aca="false">IF('FTS-JPY'!D7="－－－",NA(),IF('FTS-JPY'!D7="","",'FTS-JPY'!D7))</f>
        <v/>
      </c>
      <c r="E75" s="5" t="str">
        <f aca="false">IF('FTS-JPY'!E7="－－－",NA(),IF('FTS-JPY'!E7="","",'FTS-JPY'!E7))</f>
        <v/>
      </c>
      <c r="F75" s="5" t="str">
        <f aca="false">IF('FTS-JPY'!F7="－－－",NA(),IF('FTS-JPY'!F7="","",'FTS-JPY'!F7))</f>
        <v/>
      </c>
      <c r="G75" s="5" t="str">
        <f aca="false">IF('FTS-JPY'!G7="－－－",NA(),IF('FTS-JPY'!G7="","",'FTS-JPY'!G7))</f>
        <v/>
      </c>
      <c r="H75" s="6" t="str">
        <f aca="false">IF('FTS-JPY'!H7="－－－",NA(),IF('FTS-JPY'!H7="","",'FTS-JPY'!H7))</f>
        <v/>
      </c>
      <c r="I75" s="6" t="str">
        <f aca="false">IF('FTS-JPY'!I7="－－－",NA(),IF('FTS-JPY'!I7="","",'FTS-JPY'!I7))</f>
        <v/>
      </c>
      <c r="J75" s="6" t="str">
        <f aca="false">IF('FTS-JPY'!J7="－－－",NA(),IF('FTS-JPY'!J7="","",'FTS-JPY'!J7))</f>
        <v/>
      </c>
      <c r="K75" s="6" t="str">
        <f aca="false">IF('FTS-JPY'!K7="－－－",NA(),IF('FTS-JPY'!K7="","",'FTS-JPY'!K7))</f>
        <v/>
      </c>
    </row>
    <row r="76" customFormat="false" ht="13.5" hidden="false" customHeight="false" outlineLevel="0" collapsed="false">
      <c r="A76" s="0" t="n">
        <v>20190910</v>
      </c>
      <c r="B76" s="5" t="str">
        <f aca="false">IF('FTS-JPY'!B8="－－－",NA(),IF('FTS-JPY'!B8="","",'FTS-JPY'!B8))</f>
        <v/>
      </c>
      <c r="C76" s="5" t="str">
        <f aca="false">IF('FTS-JPY'!C8="－－－",NA(),IF('FTS-JPY'!C8="","",'FTS-JPY'!C8))</f>
        <v/>
      </c>
      <c r="D76" s="5" t="str">
        <f aca="false">IF('FTS-JPY'!D8="－－－",NA(),IF('FTS-JPY'!D8="","",'FTS-JPY'!D8))</f>
        <v/>
      </c>
      <c r="E76" s="5" t="str">
        <f aca="false">IF('FTS-JPY'!E8="－－－",NA(),IF('FTS-JPY'!E8="","",'FTS-JPY'!E8))</f>
        <v/>
      </c>
      <c r="F76" s="5" t="str">
        <f aca="false">IF('FTS-JPY'!F8="－－－",NA(),IF('FTS-JPY'!F8="","",'FTS-JPY'!F8))</f>
        <v/>
      </c>
      <c r="G76" s="5" t="str">
        <f aca="false">IF('FTS-JPY'!G8="－－－",NA(),IF('FTS-JPY'!G8="","",'FTS-JPY'!G8))</f>
        <v/>
      </c>
      <c r="H76" s="6" t="str">
        <f aca="false">IF('FTS-JPY'!H8="－－－",NA(),IF('FTS-JPY'!H8="","",'FTS-JPY'!H8))</f>
        <v/>
      </c>
      <c r="I76" s="6" t="str">
        <f aca="false">IF('FTS-JPY'!I8="－－－",NA(),IF('FTS-JPY'!I8="","",'FTS-JPY'!I8))</f>
        <v/>
      </c>
      <c r="J76" s="6" t="str">
        <f aca="false">IF('FTS-JPY'!J8="－－－",NA(),IF('FTS-JPY'!J8="","",'FTS-JPY'!J8))</f>
        <v/>
      </c>
      <c r="K76" s="6" t="str">
        <f aca="false">IF('FTS-JPY'!K8="－－－",NA(),IF('FTS-JPY'!K8="","",'FTS-JPY'!K8))</f>
        <v/>
      </c>
    </row>
    <row r="77" customFormat="false" ht="13.5" hidden="false" customHeight="false" outlineLevel="0" collapsed="false">
      <c r="A77" s="0" t="n">
        <v>20190911</v>
      </c>
      <c r="B77" s="5" t="str">
        <f aca="false">IF('FTS-JPY'!B9="－－－",NA(),IF('FTS-JPY'!B9="","",'FTS-JPY'!B9))</f>
        <v/>
      </c>
      <c r="C77" s="5" t="str">
        <f aca="false">IF('FTS-JPY'!C9="－－－",NA(),IF('FTS-JPY'!C9="","",'FTS-JPY'!C9))</f>
        <v/>
      </c>
      <c r="D77" s="5" t="str">
        <f aca="false">IF('FTS-JPY'!D9="－－－",NA(),IF('FTS-JPY'!D9="","",'FTS-JPY'!D9))</f>
        <v/>
      </c>
      <c r="E77" s="5" t="str">
        <f aca="false">IF('FTS-JPY'!E9="－－－",NA(),IF('FTS-JPY'!E9="","",'FTS-JPY'!E9))</f>
        <v/>
      </c>
      <c r="F77" s="5" t="str">
        <f aca="false">IF('FTS-JPY'!F9="－－－",NA(),IF('FTS-JPY'!F9="","",'FTS-JPY'!F9))</f>
        <v/>
      </c>
      <c r="G77" s="5" t="str">
        <f aca="false">IF('FTS-JPY'!G9="－－－",NA(),IF('FTS-JPY'!G9="","",'FTS-JPY'!G9))</f>
        <v/>
      </c>
      <c r="H77" s="6" t="str">
        <f aca="false">IF('FTS-JPY'!H9="－－－",NA(),IF('FTS-JPY'!H9="","",'FTS-JPY'!H9))</f>
        <v/>
      </c>
      <c r="I77" s="6" t="str">
        <f aca="false">IF('FTS-JPY'!I9="－－－",NA(),IF('FTS-JPY'!I9="","",'FTS-JPY'!I9))</f>
        <v/>
      </c>
      <c r="J77" s="6" t="str">
        <f aca="false">IF('FTS-JPY'!J9="－－－",NA(),IF('FTS-JPY'!J9="","",'FTS-JPY'!J9))</f>
        <v/>
      </c>
      <c r="K77" s="6" t="str">
        <f aca="false">IF('FTS-JPY'!K9="－－－",NA(),IF('FTS-JPY'!K9="","",'FTS-JPY'!K9))</f>
        <v/>
      </c>
    </row>
    <row r="78" customFormat="false" ht="13.5" hidden="false" customHeight="false" outlineLevel="0" collapsed="false">
      <c r="A78" s="0" t="n">
        <v>20190912</v>
      </c>
      <c r="B78" s="5" t="str">
        <f aca="false">IF('FTS-JPY'!B10="－－－",NA(),IF('FTS-JPY'!B10="","",'FTS-JPY'!B10))</f>
        <v/>
      </c>
      <c r="C78" s="5" t="str">
        <f aca="false">IF('FTS-JPY'!C10="－－－",NA(),IF('FTS-JPY'!C10="","",'FTS-JPY'!C10))</f>
        <v/>
      </c>
      <c r="D78" s="5" t="str">
        <f aca="false">IF('FTS-JPY'!D10="－－－",NA(),IF('FTS-JPY'!D10="","",'FTS-JPY'!D10))</f>
        <v/>
      </c>
      <c r="E78" s="5" t="str">
        <f aca="false">IF('FTS-JPY'!E10="－－－",NA(),IF('FTS-JPY'!E10="","",'FTS-JPY'!E10))</f>
        <v/>
      </c>
      <c r="F78" s="5" t="str">
        <f aca="false">IF('FTS-JPY'!F10="－－－",NA(),IF('FTS-JPY'!F10="","",'FTS-JPY'!F10))</f>
        <v/>
      </c>
      <c r="G78" s="5" t="str">
        <f aca="false">IF('FTS-JPY'!G10="－－－",NA(),IF('FTS-JPY'!G10="","",'FTS-JPY'!G10))</f>
        <v/>
      </c>
      <c r="H78" s="6" t="str">
        <f aca="false">IF('FTS-JPY'!H10="－－－",NA(),IF('FTS-JPY'!H10="","",'FTS-JPY'!H10))</f>
        <v/>
      </c>
      <c r="I78" s="6" t="str">
        <f aca="false">IF('FTS-JPY'!I10="－－－",NA(),IF('FTS-JPY'!I10="","",'FTS-JPY'!I10))</f>
        <v/>
      </c>
      <c r="J78" s="6" t="str">
        <f aca="false">IF('FTS-JPY'!J10="－－－",NA(),IF('FTS-JPY'!J10="","",'FTS-JPY'!J10))</f>
        <v/>
      </c>
      <c r="K78" s="6" t="str">
        <f aca="false">IF('FTS-JPY'!K10="－－－",NA(),IF('FTS-JPY'!K10="","",'FTS-JPY'!K10))</f>
        <v/>
      </c>
    </row>
    <row r="79" customFormat="false" ht="13.5" hidden="false" customHeight="false" outlineLevel="0" collapsed="false">
      <c r="A79" s="0" t="n">
        <v>20190913</v>
      </c>
      <c r="B79" s="5" t="str">
        <f aca="false">IF('FTS-JPY'!B11="－－－",NA(),IF('FTS-JPY'!B11="","",'FTS-JPY'!B11))</f>
        <v/>
      </c>
      <c r="C79" s="5" t="str">
        <f aca="false">IF('FTS-JPY'!C11="－－－",NA(),IF('FTS-JPY'!C11="","",'FTS-JPY'!C11))</f>
        <v/>
      </c>
      <c r="D79" s="5" t="str">
        <f aca="false">IF('FTS-JPY'!D11="－－－",NA(),IF('FTS-JPY'!D11="","",'FTS-JPY'!D11))</f>
        <v/>
      </c>
      <c r="E79" s="5" t="str">
        <f aca="false">IF('FTS-JPY'!E11="－－－",NA(),IF('FTS-JPY'!E11="","",'FTS-JPY'!E11))</f>
        <v/>
      </c>
      <c r="F79" s="5" t="str">
        <f aca="false">IF('FTS-JPY'!F11="－－－",NA(),IF('FTS-JPY'!F11="","",'FTS-JPY'!F11))</f>
        <v/>
      </c>
      <c r="G79" s="5" t="str">
        <f aca="false">IF('FTS-JPY'!G11="－－－",NA(),IF('FTS-JPY'!G11="","",'FTS-JPY'!G11))</f>
        <v/>
      </c>
      <c r="H79" s="6" t="str">
        <f aca="false">IF('FTS-JPY'!H11="－－－",NA(),IF('FTS-JPY'!H11="","",'FTS-JPY'!H11))</f>
        <v/>
      </c>
      <c r="I79" s="6" t="str">
        <f aca="false">IF('FTS-JPY'!I11="－－－",NA(),IF('FTS-JPY'!I11="","",'FTS-JPY'!I11))</f>
        <v/>
      </c>
      <c r="J79" s="6" t="str">
        <f aca="false">IF('FTS-JPY'!J11="－－－",NA(),IF('FTS-JPY'!J11="","",'FTS-JPY'!J11))</f>
        <v/>
      </c>
      <c r="K79" s="6" t="str">
        <f aca="false">IF('FTS-JPY'!K11="－－－",NA(),IF('FTS-JPY'!K11="","",'FTS-JPY'!K11))</f>
        <v/>
      </c>
    </row>
    <row r="80" customFormat="false" ht="13.5" hidden="false" customHeight="false" outlineLevel="0" collapsed="false">
      <c r="A80" s="0" t="n">
        <v>20190916</v>
      </c>
      <c r="B80" s="5" t="str">
        <f aca="false">IF('FTS-JPY'!B12="－－－",NA(),IF('FTS-JPY'!B12="","",'FTS-JPY'!B12))</f>
        <v/>
      </c>
      <c r="C80" s="5" t="str">
        <f aca="false">IF('FTS-JPY'!C12="－－－",NA(),IF('FTS-JPY'!C12="","",'FTS-JPY'!C12))</f>
        <v/>
      </c>
      <c r="D80" s="5" t="str">
        <f aca="false">IF('FTS-JPY'!D12="－－－",NA(),IF('FTS-JPY'!D12="","",'FTS-JPY'!D12))</f>
        <v/>
      </c>
      <c r="E80" s="5" t="str">
        <f aca="false">IF('FTS-JPY'!E12="－－－",NA(),IF('FTS-JPY'!E12="","",'FTS-JPY'!E12))</f>
        <v/>
      </c>
      <c r="F80" s="5" t="str">
        <f aca="false">IF('FTS-JPY'!F12="－－－",NA(),IF('FTS-JPY'!F12="","",'FTS-JPY'!F12))</f>
        <v/>
      </c>
      <c r="G80" s="5" t="str">
        <f aca="false">IF('FTS-JPY'!G12="－－－",NA(),IF('FTS-JPY'!G12="","",'FTS-JPY'!G12))</f>
        <v/>
      </c>
      <c r="H80" s="6" t="str">
        <f aca="false">IF('FTS-JPY'!H12="－－－",NA(),IF('FTS-JPY'!H12="","",'FTS-JPY'!H12))</f>
        <v/>
      </c>
      <c r="I80" s="6" t="str">
        <f aca="false">IF('FTS-JPY'!I12="－－－",NA(),IF('FTS-JPY'!I12="","",'FTS-JPY'!I12))</f>
        <v/>
      </c>
      <c r="J80" s="6" t="str">
        <f aca="false">IF('FTS-JPY'!J12="－－－",NA(),IF('FTS-JPY'!J12="","",'FTS-JPY'!J12))</f>
        <v/>
      </c>
      <c r="K80" s="6" t="str">
        <f aca="false">IF('FTS-JPY'!K12="－－－",NA(),IF('FTS-JPY'!K12="","",'FTS-JPY'!K12))</f>
        <v/>
      </c>
    </row>
    <row r="81" customFormat="false" ht="13.5" hidden="false" customHeight="false" outlineLevel="0" collapsed="false">
      <c r="A81" s="0" t="n">
        <v>20190917</v>
      </c>
      <c r="B81" s="5" t="str">
        <f aca="false">IF('FTS-JPY'!B13="－－－",NA(),IF('FTS-JPY'!B13="","",'FTS-JPY'!B13))</f>
        <v/>
      </c>
      <c r="C81" s="5" t="str">
        <f aca="false">IF('FTS-JPY'!C13="－－－",NA(),IF('FTS-JPY'!C13="","",'FTS-JPY'!C13))</f>
        <v/>
      </c>
      <c r="D81" s="5" t="str">
        <f aca="false">IF('FTS-JPY'!D13="－－－",NA(),IF('FTS-JPY'!D13="","",'FTS-JPY'!D13))</f>
        <v/>
      </c>
      <c r="E81" s="5" t="str">
        <f aca="false">IF('FTS-JPY'!E13="－－－",NA(),IF('FTS-JPY'!E13="","",'FTS-JPY'!E13))</f>
        <v/>
      </c>
      <c r="F81" s="5" t="str">
        <f aca="false">IF('FTS-JPY'!F13="－－－",NA(),IF('FTS-JPY'!F13="","",'FTS-JPY'!F13))</f>
        <v/>
      </c>
      <c r="G81" s="5" t="str">
        <f aca="false">IF('FTS-JPY'!G13="－－－",NA(),IF('FTS-JPY'!G13="","",'FTS-JPY'!G13))</f>
        <v/>
      </c>
      <c r="H81" s="6" t="str">
        <f aca="false">IF('FTS-JPY'!H13="－－－",NA(),IF('FTS-JPY'!H13="","",'FTS-JPY'!H13))</f>
        <v/>
      </c>
      <c r="I81" s="6" t="str">
        <f aca="false">IF('FTS-JPY'!I13="－－－",NA(),IF('FTS-JPY'!I13="","",'FTS-JPY'!I13))</f>
        <v/>
      </c>
      <c r="J81" s="6" t="str">
        <f aca="false">IF('FTS-JPY'!J13="－－－",NA(),IF('FTS-JPY'!J13="","",'FTS-JPY'!J13))</f>
        <v/>
      </c>
      <c r="K81" s="6" t="str">
        <f aca="false">IF('FTS-JPY'!K13="－－－",NA(),IF('FTS-JPY'!K13="","",'FTS-JPY'!K13))</f>
        <v/>
      </c>
    </row>
    <row r="82" customFormat="false" ht="13.5" hidden="false" customHeight="false" outlineLevel="0" collapsed="false">
      <c r="A82" s="0" t="n">
        <v>20190918</v>
      </c>
      <c r="B82" s="5" t="str">
        <f aca="false">IF('FTS-JPY'!B14="－－－",NA(),IF('FTS-JPY'!B14="","",'FTS-JPY'!B14))</f>
        <v/>
      </c>
      <c r="C82" s="5" t="str">
        <f aca="false">IF('FTS-JPY'!C14="－－－",NA(),IF('FTS-JPY'!C14="","",'FTS-JPY'!C14))</f>
        <v/>
      </c>
      <c r="D82" s="5" t="str">
        <f aca="false">IF('FTS-JPY'!D14="－－－",NA(),IF('FTS-JPY'!D14="","",'FTS-JPY'!D14))</f>
        <v/>
      </c>
      <c r="E82" s="5" t="str">
        <f aca="false">IF('FTS-JPY'!E14="－－－",NA(),IF('FTS-JPY'!E14="","",'FTS-JPY'!E14))</f>
        <v/>
      </c>
      <c r="F82" s="5" t="str">
        <f aca="false">IF('FTS-JPY'!F14="－－－",NA(),IF('FTS-JPY'!F14="","",'FTS-JPY'!F14))</f>
        <v/>
      </c>
      <c r="G82" s="5" t="str">
        <f aca="false">IF('FTS-JPY'!G14="－－－",NA(),IF('FTS-JPY'!G14="","",'FTS-JPY'!G14))</f>
        <v/>
      </c>
      <c r="H82" s="6" t="str">
        <f aca="false">IF('FTS-JPY'!H14="－－－",NA(),IF('FTS-JPY'!H14="","",'FTS-JPY'!H14))</f>
        <v/>
      </c>
      <c r="I82" s="6" t="str">
        <f aca="false">IF('FTS-JPY'!I14="－－－",NA(),IF('FTS-JPY'!I14="","",'FTS-JPY'!I14))</f>
        <v/>
      </c>
      <c r="J82" s="6" t="str">
        <f aca="false">IF('FTS-JPY'!J14="－－－",NA(),IF('FTS-JPY'!J14="","",'FTS-JPY'!J14))</f>
        <v/>
      </c>
      <c r="K82" s="6" t="str">
        <f aca="false">IF('FTS-JPY'!K14="－－－",NA(),IF('FTS-JPY'!K14="","",'FTS-JPY'!K14))</f>
        <v/>
      </c>
    </row>
    <row r="83" customFormat="false" ht="13.5" hidden="false" customHeight="false" outlineLevel="0" collapsed="false">
      <c r="A83" s="0" t="n">
        <v>20190919</v>
      </c>
      <c r="B83" s="5" t="str">
        <f aca="false">IF('FTS-JPY'!B15="－－－",NA(),IF('FTS-JPY'!B15="","",'FTS-JPY'!B15))</f>
        <v/>
      </c>
      <c r="C83" s="5" t="str">
        <f aca="false">IF('FTS-JPY'!C15="－－－",NA(),IF('FTS-JPY'!C15="","",'FTS-JPY'!C15))</f>
        <v/>
      </c>
      <c r="D83" s="5" t="str">
        <f aca="false">IF('FTS-JPY'!D15="－－－",NA(),IF('FTS-JPY'!D15="","",'FTS-JPY'!D15))</f>
        <v/>
      </c>
      <c r="E83" s="5" t="str">
        <f aca="false">IF('FTS-JPY'!E15="－－－",NA(),IF('FTS-JPY'!E15="","",'FTS-JPY'!E15))</f>
        <v/>
      </c>
      <c r="F83" s="5" t="str">
        <f aca="false">IF('FTS-JPY'!F15="－－－",NA(),IF('FTS-JPY'!F15="","",'FTS-JPY'!F15))</f>
        <v/>
      </c>
      <c r="G83" s="5" t="str">
        <f aca="false">IF('FTS-JPY'!G15="－－－",NA(),IF('FTS-JPY'!G15="","",'FTS-JPY'!G15))</f>
        <v/>
      </c>
      <c r="H83" s="6" t="str">
        <f aca="false">IF('FTS-JPY'!H15="－－－",NA(),IF('FTS-JPY'!H15="","",'FTS-JPY'!H15))</f>
        <v/>
      </c>
      <c r="I83" s="6" t="str">
        <f aca="false">IF('FTS-JPY'!I15="－－－",NA(),IF('FTS-JPY'!I15="","",'FTS-JPY'!I15))</f>
        <v/>
      </c>
      <c r="J83" s="6" t="str">
        <f aca="false">IF('FTS-JPY'!J15="－－－",NA(),IF('FTS-JPY'!J15="","",'FTS-JPY'!J15))</f>
        <v/>
      </c>
      <c r="K83" s="6" t="str">
        <f aca="false">IF('FTS-JPY'!K15="－－－",NA(),IF('FTS-JPY'!K15="","",'FTS-JPY'!K15))</f>
        <v/>
      </c>
    </row>
    <row r="84" customFormat="false" ht="13.5" hidden="false" customHeight="false" outlineLevel="0" collapsed="false">
      <c r="A84" s="0" t="n">
        <v>20190920</v>
      </c>
      <c r="B84" s="5" t="str">
        <f aca="false">IF('FTS-JPY'!B16="－－－",NA(),IF('FTS-JPY'!B16="","",'FTS-JPY'!B16))</f>
        <v/>
      </c>
      <c r="C84" s="5" t="str">
        <f aca="false">IF('FTS-JPY'!C16="－－－",NA(),IF('FTS-JPY'!C16="","",'FTS-JPY'!C16))</f>
        <v/>
      </c>
      <c r="D84" s="5" t="str">
        <f aca="false">IF('FTS-JPY'!D16="－－－",NA(),IF('FTS-JPY'!D16="","",'FTS-JPY'!D16))</f>
        <v/>
      </c>
      <c r="E84" s="5" t="str">
        <f aca="false">IF('FTS-JPY'!E16="－－－",NA(),IF('FTS-JPY'!E16="","",'FTS-JPY'!E16))</f>
        <v/>
      </c>
      <c r="F84" s="5" t="str">
        <f aca="false">IF('FTS-JPY'!F16="－－－",NA(),IF('FTS-JPY'!F16="","",'FTS-JPY'!F16))</f>
        <v/>
      </c>
      <c r="G84" s="5" t="str">
        <f aca="false">IF('FTS-JPY'!G16="－－－",NA(),IF('FTS-JPY'!G16="","",'FTS-JPY'!G16))</f>
        <v/>
      </c>
      <c r="H84" s="6" t="str">
        <f aca="false">IF('FTS-JPY'!H16="－－－",NA(),IF('FTS-JPY'!H16="","",'FTS-JPY'!H16))</f>
        <v/>
      </c>
      <c r="I84" s="6" t="str">
        <f aca="false">IF('FTS-JPY'!I16="－－－",NA(),IF('FTS-JPY'!I16="","",'FTS-JPY'!I16))</f>
        <v/>
      </c>
      <c r="J84" s="6" t="str">
        <f aca="false">IF('FTS-JPY'!J16="－－－",NA(),IF('FTS-JPY'!J16="","",'FTS-JPY'!J16))</f>
        <v/>
      </c>
      <c r="K84" s="6" t="str">
        <f aca="false">IF('FTS-JPY'!K16="－－－",NA(),IF('FTS-JPY'!K16="","",'FTS-JPY'!K16))</f>
        <v/>
      </c>
    </row>
    <row r="85" customFormat="false" ht="13.5" hidden="false" customHeight="false" outlineLevel="0" collapsed="false">
      <c r="A85" s="0" t="n">
        <v>20190923</v>
      </c>
      <c r="B85" s="5" t="str">
        <f aca="false">IF('FTS-JPY'!B17="－－－",NA(),IF('FTS-JPY'!B17="","",'FTS-JPY'!B17))</f>
        <v/>
      </c>
      <c r="C85" s="5" t="str">
        <f aca="false">IF('FTS-JPY'!C17="－－－",NA(),IF('FTS-JPY'!C17="","",'FTS-JPY'!C17))</f>
        <v/>
      </c>
      <c r="D85" s="5" t="str">
        <f aca="false">IF('FTS-JPY'!D17="－－－",NA(),IF('FTS-JPY'!D17="","",'FTS-JPY'!D17))</f>
        <v/>
      </c>
      <c r="E85" s="5" t="str">
        <f aca="false">IF('FTS-JPY'!E17="－－－",NA(),IF('FTS-JPY'!E17="","",'FTS-JPY'!E17))</f>
        <v/>
      </c>
      <c r="F85" s="5" t="str">
        <f aca="false">IF('FTS-JPY'!F17="－－－",NA(),IF('FTS-JPY'!F17="","",'FTS-JPY'!F17))</f>
        <v/>
      </c>
      <c r="G85" s="5" t="str">
        <f aca="false">IF('FTS-JPY'!G17="－－－",NA(),IF('FTS-JPY'!G17="","",'FTS-JPY'!G17))</f>
        <v/>
      </c>
      <c r="H85" s="6" t="str">
        <f aca="false">IF('FTS-JPY'!H17="－－－",NA(),IF('FTS-JPY'!H17="","",'FTS-JPY'!H17))</f>
        <v/>
      </c>
      <c r="I85" s="6" t="str">
        <f aca="false">IF('FTS-JPY'!I17="－－－",NA(),IF('FTS-JPY'!I17="","",'FTS-JPY'!I17))</f>
        <v/>
      </c>
      <c r="J85" s="6" t="str">
        <f aca="false">IF('FTS-JPY'!J17="－－－",NA(),IF('FTS-JPY'!J17="","",'FTS-JPY'!J17))</f>
        <v/>
      </c>
      <c r="K85" s="6" t="str">
        <f aca="false">IF('FTS-JPY'!K17="－－－",NA(),IF('FTS-JPY'!K17="","",'FTS-JPY'!K17))</f>
        <v/>
      </c>
    </row>
    <row r="86" customFormat="false" ht="13.5" hidden="false" customHeight="false" outlineLevel="0" collapsed="false">
      <c r="A86" s="0" t="n">
        <v>20190924</v>
      </c>
      <c r="B86" s="5" t="str">
        <f aca="false">IF('FTS-JPY'!B18="－－－",NA(),IF('FTS-JPY'!B18="","",'FTS-JPY'!B18))</f>
        <v/>
      </c>
      <c r="C86" s="5" t="str">
        <f aca="false">IF('FTS-JPY'!C18="－－－",NA(),IF('FTS-JPY'!C18="","",'FTS-JPY'!C18))</f>
        <v/>
      </c>
      <c r="D86" s="5" t="str">
        <f aca="false">IF('FTS-JPY'!D18="－－－",NA(),IF('FTS-JPY'!D18="","",'FTS-JPY'!D18))</f>
        <v/>
      </c>
      <c r="E86" s="5" t="str">
        <f aca="false">IF('FTS-JPY'!E18="－－－",NA(),IF('FTS-JPY'!E18="","",'FTS-JPY'!E18))</f>
        <v/>
      </c>
      <c r="F86" s="5" t="str">
        <f aca="false">IF('FTS-JPY'!F18="－－－",NA(),IF('FTS-JPY'!F18="","",'FTS-JPY'!F18))</f>
        <v/>
      </c>
      <c r="G86" s="5" t="str">
        <f aca="false">IF('FTS-JPY'!G18="－－－",NA(),IF('FTS-JPY'!G18="","",'FTS-JPY'!G18))</f>
        <v/>
      </c>
      <c r="H86" s="6" t="str">
        <f aca="false">IF('FTS-JPY'!H18="－－－",NA(),IF('FTS-JPY'!H18="","",'FTS-JPY'!H18))</f>
        <v/>
      </c>
      <c r="I86" s="6" t="str">
        <f aca="false">IF('FTS-JPY'!I18="－－－",NA(),IF('FTS-JPY'!I18="","",'FTS-JPY'!I18))</f>
        <v/>
      </c>
      <c r="J86" s="6" t="str">
        <f aca="false">IF('FTS-JPY'!J18="－－－",NA(),IF('FTS-JPY'!J18="","",'FTS-JPY'!J18))</f>
        <v/>
      </c>
      <c r="K86" s="6" t="str">
        <f aca="false">IF('FTS-JPY'!K18="－－－",NA(),IF('FTS-JPY'!K18="","",'FTS-JPY'!K18))</f>
        <v/>
      </c>
    </row>
    <row r="87" customFormat="false" ht="13.5" hidden="false" customHeight="false" outlineLevel="0" collapsed="false">
      <c r="A87" s="0" t="n">
        <v>20190925</v>
      </c>
      <c r="B87" s="5" t="str">
        <f aca="false">IF('FTS-JPY'!B19="－－－",NA(),IF('FTS-JPY'!B19="","",'FTS-JPY'!B19))</f>
        <v/>
      </c>
      <c r="C87" s="5" t="str">
        <f aca="false">IF('FTS-JPY'!C19="－－－",NA(),IF('FTS-JPY'!C19="","",'FTS-JPY'!C19))</f>
        <v/>
      </c>
      <c r="D87" s="5" t="str">
        <f aca="false">IF('FTS-JPY'!D19="－－－",NA(),IF('FTS-JPY'!D19="","",'FTS-JPY'!D19))</f>
        <v/>
      </c>
      <c r="E87" s="5" t="str">
        <f aca="false">IF('FTS-JPY'!E19="－－－",NA(),IF('FTS-JPY'!E19="","",'FTS-JPY'!E19))</f>
        <v/>
      </c>
      <c r="F87" s="5" t="str">
        <f aca="false">IF('FTS-JPY'!F19="－－－",NA(),IF('FTS-JPY'!F19="","",'FTS-JPY'!F19))</f>
        <v/>
      </c>
      <c r="G87" s="5" t="str">
        <f aca="false">IF('FTS-JPY'!G19="－－－",NA(),IF('FTS-JPY'!G19="","",'FTS-JPY'!G19))</f>
        <v/>
      </c>
      <c r="H87" s="6" t="str">
        <f aca="false">IF('FTS-JPY'!H19="－－－",NA(),IF('FTS-JPY'!H19="","",'FTS-JPY'!H19))</f>
        <v/>
      </c>
      <c r="I87" s="6" t="str">
        <f aca="false">IF('FTS-JPY'!I19="－－－",NA(),IF('FTS-JPY'!I19="","",'FTS-JPY'!I19))</f>
        <v/>
      </c>
      <c r="J87" s="6" t="str">
        <f aca="false">IF('FTS-JPY'!J19="－－－",NA(),IF('FTS-JPY'!J19="","",'FTS-JPY'!J19))</f>
        <v/>
      </c>
      <c r="K87" s="6" t="str">
        <f aca="false">IF('FTS-JPY'!K19="－－－",NA(),IF('FTS-JPY'!K19="","",'FTS-JPY'!K19))</f>
        <v/>
      </c>
    </row>
    <row r="88" customFormat="false" ht="13.5" hidden="false" customHeight="false" outlineLevel="0" collapsed="false">
      <c r="A88" s="0" t="n">
        <v>20190926</v>
      </c>
      <c r="B88" s="5" t="str">
        <f aca="false">IF('FTS-JPY'!B20="－－－",NA(),IF('FTS-JPY'!B20="","",'FTS-JPY'!B20))</f>
        <v/>
      </c>
      <c r="C88" s="5" t="str">
        <f aca="false">IF('FTS-JPY'!C20="－－－",NA(),IF('FTS-JPY'!C20="","",'FTS-JPY'!C20))</f>
        <v/>
      </c>
      <c r="D88" s="5" t="str">
        <f aca="false">IF('FTS-JPY'!D20="－－－",NA(),IF('FTS-JPY'!D20="","",'FTS-JPY'!D20))</f>
        <v/>
      </c>
      <c r="E88" s="5" t="str">
        <f aca="false">IF('FTS-JPY'!E20="－－－",NA(),IF('FTS-JPY'!E20="","",'FTS-JPY'!E20))</f>
        <v/>
      </c>
      <c r="F88" s="5" t="str">
        <f aca="false">IF('FTS-JPY'!F20="－－－",NA(),IF('FTS-JPY'!F20="","",'FTS-JPY'!F20))</f>
        <v/>
      </c>
      <c r="G88" s="5" t="str">
        <f aca="false">IF('FTS-JPY'!G20="－－－",NA(),IF('FTS-JPY'!G20="","",'FTS-JPY'!G20))</f>
        <v/>
      </c>
      <c r="H88" s="6" t="str">
        <f aca="false">IF('FTS-JPY'!H20="－－－",NA(),IF('FTS-JPY'!H20="","",'FTS-JPY'!H20))</f>
        <v/>
      </c>
      <c r="I88" s="6" t="str">
        <f aca="false">IF('FTS-JPY'!I20="－－－",NA(),IF('FTS-JPY'!I20="","",'FTS-JPY'!I20))</f>
        <v/>
      </c>
      <c r="J88" s="6" t="str">
        <f aca="false">IF('FTS-JPY'!J20="－－－",NA(),IF('FTS-JPY'!J20="","",'FTS-JPY'!J20))</f>
        <v/>
      </c>
      <c r="K88" s="6" t="str">
        <f aca="false">IF('FTS-JPY'!K20="－－－",NA(),IF('FTS-JPY'!K20="","",'FTS-JPY'!K20))</f>
        <v/>
      </c>
    </row>
    <row r="89" customFormat="false" ht="13.5" hidden="false" customHeight="false" outlineLevel="0" collapsed="false">
      <c r="A89" s="0" t="n">
        <v>20190927</v>
      </c>
      <c r="B89" s="5" t="str">
        <f aca="false">IF('FTS-JPY'!B21="－－－",NA(),IF('FTS-JPY'!B21="","",'FTS-JPY'!B21))</f>
        <v/>
      </c>
      <c r="C89" s="5" t="str">
        <f aca="false">IF('FTS-JPY'!C21="－－－",NA(),IF('FTS-JPY'!C21="","",'FTS-JPY'!C21))</f>
        <v/>
      </c>
      <c r="D89" s="5" t="str">
        <f aca="false">IF('FTS-JPY'!D21="－－－",NA(),IF('FTS-JPY'!D21="","",'FTS-JPY'!D21))</f>
        <v/>
      </c>
      <c r="E89" s="5" t="str">
        <f aca="false">IF('FTS-JPY'!E21="－－－",NA(),IF('FTS-JPY'!E21="","",'FTS-JPY'!E21))</f>
        <v/>
      </c>
      <c r="F89" s="5" t="str">
        <f aca="false">IF('FTS-JPY'!F21="－－－",NA(),IF('FTS-JPY'!F21="","",'FTS-JPY'!F21))</f>
        <v/>
      </c>
      <c r="G89" s="5" t="str">
        <f aca="false">IF('FTS-JPY'!G21="－－－",NA(),IF('FTS-JPY'!G21="","",'FTS-JPY'!G21))</f>
        <v/>
      </c>
      <c r="H89" s="6" t="str">
        <f aca="false">IF('FTS-JPY'!H21="－－－",NA(),IF('FTS-JPY'!H21="","",'FTS-JPY'!H21))</f>
        <v/>
      </c>
      <c r="I89" s="6" t="str">
        <f aca="false">IF('FTS-JPY'!I21="－－－",NA(),IF('FTS-JPY'!I21="","",'FTS-JPY'!I21))</f>
        <v/>
      </c>
      <c r="J89" s="6" t="str">
        <f aca="false">IF('FTS-JPY'!J21="－－－",NA(),IF('FTS-JPY'!J21="","",'FTS-JPY'!J21))</f>
        <v/>
      </c>
      <c r="K89" s="6" t="str">
        <f aca="false">IF('FTS-JPY'!K21="－－－",NA(),IF('FTS-JPY'!K21="","",'FTS-JPY'!K21))</f>
        <v/>
      </c>
    </row>
    <row r="90" customFormat="false" ht="13.5" hidden="false" customHeight="false" outlineLevel="0" collapsed="false">
      <c r="A90" s="0" t="n">
        <v>20190930</v>
      </c>
      <c r="B90" s="5" t="str">
        <f aca="false">IF('FTS-JPY'!B22="－－－",NA(),IF('FTS-JPY'!B22="","",'FTS-JPY'!B22))</f>
        <v/>
      </c>
      <c r="C90" s="5" t="str">
        <f aca="false">IF('FTS-JPY'!C22="－－－",NA(),IF('FTS-JPY'!C22="","",'FTS-JPY'!C22))</f>
        <v/>
      </c>
      <c r="D90" s="5" t="str">
        <f aca="false">IF('FTS-JPY'!D22="－－－",NA(),IF('FTS-JPY'!D22="","",'FTS-JPY'!D22))</f>
        <v/>
      </c>
      <c r="E90" s="5" t="str">
        <f aca="false">IF('FTS-JPY'!E22="－－－",NA(),IF('FTS-JPY'!E22="","",'FTS-JPY'!E22))</f>
        <v/>
      </c>
      <c r="F90" s="5" t="str">
        <f aca="false">IF('FTS-JPY'!F22="－－－",NA(),IF('FTS-JPY'!F22="","",'FTS-JPY'!F22))</f>
        <v/>
      </c>
      <c r="G90" s="5" t="str">
        <f aca="false">IF('FTS-JPY'!G22="－－－",NA(),IF('FTS-JPY'!G22="","",'FTS-JPY'!G22))</f>
        <v/>
      </c>
      <c r="H90" s="6" t="str">
        <f aca="false">IF('FTS-JPY'!H22="－－－",NA(),IF('FTS-JPY'!H22="","",'FTS-JPY'!H22))</f>
        <v/>
      </c>
      <c r="I90" s="6" t="str">
        <f aca="false">IF('FTS-JPY'!I22="－－－",NA(),IF('FTS-JPY'!I22="","",'FTS-JPY'!I22))</f>
        <v/>
      </c>
      <c r="J90" s="6" t="str">
        <f aca="false">IF('FTS-JPY'!J22="－－－",NA(),IF('FTS-JPY'!J22="","",'FTS-JPY'!J22))</f>
        <v/>
      </c>
      <c r="K90" s="6" t="str">
        <f aca="false">IF('FTS-JPY'!K22="－－－",NA(),IF('FTS-JPY'!K22="","",'FTS-JPY'!K22))</f>
        <v/>
      </c>
    </row>
    <row r="91" customFormat="false" ht="13.5" hidden="false" customHeight="false" outlineLevel="0" collapsed="false">
      <c r="B91" s="5" t="str">
        <f aca="false">IF('FTS-JPY'!B23="－－－",NA(),IF('FTS-JPY'!B23="","",'FTS-JPY'!B23))</f>
        <v/>
      </c>
      <c r="C91" s="5" t="str">
        <f aca="false">IF('FTS-JPY'!C23="－－－",NA(),IF('FTS-JPY'!C23="","",'FTS-JPY'!C23))</f>
        <v/>
      </c>
      <c r="D91" s="5" t="str">
        <f aca="false">IF('FTS-JPY'!D23="－－－",NA(),IF('FTS-JPY'!D23="","",'FTS-JPY'!D23))</f>
        <v/>
      </c>
      <c r="E91" s="5" t="str">
        <f aca="false">IF('FTS-JPY'!E23="－－－",NA(),IF('FTS-JPY'!E23="","",'FTS-JPY'!E23))</f>
        <v/>
      </c>
      <c r="F91" s="5" t="str">
        <f aca="false">IF('FTS-JPY'!F23="－－－",NA(),IF('FTS-JPY'!F23="","",'FTS-JPY'!F23))</f>
        <v/>
      </c>
      <c r="G91" s="5" t="str">
        <f aca="false">IF('FTS-JPY'!G23="－－－",NA(),IF('FTS-JPY'!G23="","",'FTS-JPY'!G23))</f>
        <v/>
      </c>
      <c r="H91" s="6" t="str">
        <f aca="false">IF('FTS-JPY'!H23="－－－",NA(),IF('FTS-JPY'!H23="","",'FTS-JPY'!H23))</f>
        <v/>
      </c>
      <c r="I91" s="6" t="str">
        <f aca="false">IF('FTS-JPY'!I23="－－－",NA(),IF('FTS-JPY'!I23="","",'FTS-JPY'!I23))</f>
        <v/>
      </c>
      <c r="J91" s="6" t="str">
        <f aca="false">IF('FTS-JPY'!J23="－－－",NA(),IF('FTS-JPY'!J23="","",'FTS-JPY'!J23))</f>
        <v/>
      </c>
      <c r="K91" s="6" t="str">
        <f aca="false">IF('FTS-JPY'!K23="－－－",NA(),IF('FTS-JPY'!K23="","",'FTS-JPY'!K23))</f>
        <v/>
      </c>
    </row>
    <row r="92" customFormat="false" ht="13.5" hidden="false" customHeight="false" outlineLevel="0" collapsed="false">
      <c r="B92" s="5" t="str">
        <f aca="false">IF('FTS-JPY'!B24="－－－",NA(),IF('FTS-JPY'!B24="","",'FTS-JPY'!B24))</f>
        <v/>
      </c>
      <c r="C92" s="5" t="str">
        <f aca="false">IF('FTS-JPY'!C24="－－－",NA(),IF('FTS-JPY'!C24="","",'FTS-JPY'!C24))</f>
        <v/>
      </c>
      <c r="D92" s="5" t="str">
        <f aca="false">IF('FTS-JPY'!D24="－－－",NA(),IF('FTS-JPY'!D24="","",'FTS-JPY'!D24))</f>
        <v/>
      </c>
      <c r="E92" s="5" t="str">
        <f aca="false">IF('FTS-JPY'!E24="－－－",NA(),IF('FTS-JPY'!E24="","",'FTS-JPY'!E24))</f>
        <v/>
      </c>
      <c r="F92" s="5" t="str">
        <f aca="false">IF('FTS-JPY'!F24="－－－",NA(),IF('FTS-JPY'!F24="","",'FTS-JPY'!F24))</f>
        <v/>
      </c>
      <c r="G92" s="5" t="str">
        <f aca="false">IF('FTS-JPY'!G24="－－－",NA(),IF('FTS-JPY'!G24="","",'FTS-JPY'!G24))</f>
        <v/>
      </c>
      <c r="H92" s="6" t="str">
        <f aca="false">IF('FTS-JPY'!H24="－－－",NA(),IF('FTS-JPY'!H24="","",'FTS-JPY'!H24))</f>
        <v/>
      </c>
      <c r="I92" s="6" t="str">
        <f aca="false">IF('FTS-JPY'!I24="－－－",NA(),IF('FTS-JPY'!I24="","",'FTS-JPY'!I24))</f>
        <v/>
      </c>
      <c r="J92" s="6" t="str">
        <f aca="false">IF('FTS-JPY'!J24="－－－",NA(),IF('FTS-JPY'!J24="","",'FTS-JPY'!J24))</f>
        <v/>
      </c>
      <c r="K92" s="6" t="str">
        <f aca="false">IF('FTS-JPY'!K24="－－－",NA(),IF('FTS-JPY'!K24="","",'FTS-JPY'!K24))</f>
        <v/>
      </c>
    </row>
    <row r="93" customFormat="false" ht="13.5" hidden="false" customHeight="false" outlineLevel="0" collapsed="false">
      <c r="B93" s="5" t="str">
        <f aca="false">IF('FTS-JPY'!B25="－－－",NA(),IF('FTS-JPY'!B25="","",'FTS-JPY'!B25))</f>
        <v/>
      </c>
      <c r="C93" s="5" t="str">
        <f aca="false">IF('FTS-JPY'!C25="－－－",NA(),IF('FTS-JPY'!C25="","",'FTS-JPY'!C25))</f>
        <v/>
      </c>
      <c r="D93" s="5" t="str">
        <f aca="false">IF('FTS-JPY'!D25="－－－",NA(),IF('FTS-JPY'!D25="","",'FTS-JPY'!D25))</f>
        <v/>
      </c>
      <c r="E93" s="5" t="str">
        <f aca="false">IF('FTS-JPY'!E25="－－－",NA(),IF('FTS-JPY'!E25="","",'FTS-JPY'!E25))</f>
        <v/>
      </c>
      <c r="F93" s="5" t="str">
        <f aca="false">IF('FTS-JPY'!F25="－－－",NA(),IF('FTS-JPY'!F25="","",'FTS-JPY'!F25))</f>
        <v/>
      </c>
      <c r="G93" s="5" t="str">
        <f aca="false">IF('FTS-JPY'!G25="－－－",NA(),IF('FTS-JPY'!G25="","",'FTS-JPY'!G25))</f>
        <v/>
      </c>
      <c r="H93" s="6" t="str">
        <f aca="false">IF('FTS-JPY'!H25="－－－",NA(),IF('FTS-JPY'!H25="","",'FTS-JPY'!H25))</f>
        <v/>
      </c>
      <c r="I93" s="6" t="str">
        <f aca="false">IF('FTS-JPY'!I25="－－－",NA(),IF('FTS-JPY'!I25="","",'FTS-JPY'!I25))</f>
        <v/>
      </c>
      <c r="J93" s="6" t="str">
        <f aca="false">IF('FTS-JPY'!J25="－－－",NA(),IF('FTS-JPY'!J25="","",'FTS-JPY'!J25))</f>
        <v/>
      </c>
      <c r="K93" s="6" t="str">
        <f aca="false">IF('FTS-JPY'!K25="－－－",NA(),IF('FTS-JPY'!K25="","",'FTS-JPY'!K25))</f>
        <v/>
      </c>
    </row>
    <row r="94" customFormat="false" ht="13.5" hidden="false" customHeight="false" outlineLevel="0" collapsed="false">
      <c r="B94" s="5" t="str">
        <f aca="false">IF('FTS-JPY'!B26="－－－",NA(),IF('FTS-JPY'!B26="","",'FTS-JPY'!B26))</f>
        <v/>
      </c>
      <c r="C94" s="5" t="str">
        <f aca="false">IF('FTS-JPY'!C26="－－－",NA(),IF('FTS-JPY'!C26="","",'FTS-JPY'!C26))</f>
        <v/>
      </c>
      <c r="D94" s="5" t="str">
        <f aca="false">IF('FTS-JPY'!D26="－－－",NA(),IF('FTS-JPY'!D26="","",'FTS-JPY'!D26))</f>
        <v/>
      </c>
      <c r="E94" s="5" t="str">
        <f aca="false">IF('FTS-JPY'!E26="－－－",NA(),IF('FTS-JPY'!E26="","",'FTS-JPY'!E26))</f>
        <v/>
      </c>
      <c r="F94" s="5" t="str">
        <f aca="false">IF('FTS-JPY'!F26="－－－",NA(),IF('FTS-JPY'!F26="","",'FTS-JPY'!F26))</f>
        <v/>
      </c>
      <c r="G94" s="5" t="str">
        <f aca="false">IF('FTS-JPY'!G26="－－－",NA(),IF('FTS-JPY'!G26="","",'FTS-JPY'!G26))</f>
        <v/>
      </c>
      <c r="H94" s="6" t="str">
        <f aca="false">IF('FTS-JPY'!H26="－－－",NA(),IF('FTS-JPY'!H26="","",'FTS-JPY'!H26))</f>
        <v/>
      </c>
      <c r="I94" s="6" t="str">
        <f aca="false">IF('FTS-JPY'!I26="－－－",NA(),IF('FTS-JPY'!I26="","",'FTS-JPY'!I26))</f>
        <v/>
      </c>
      <c r="J94" s="6" t="str">
        <f aca="false">IF('FTS-JPY'!J26="－－－",NA(),IF('FTS-JPY'!J26="","",'FTS-JPY'!J26))</f>
        <v/>
      </c>
      <c r="K94" s="6" t="str">
        <f aca="false">IF('FTS-JPY'!K26="－－－",NA(),IF('FTS-JPY'!K26="","",'FTS-JPY'!K26))</f>
        <v/>
      </c>
    </row>
    <row r="95" customFormat="false" ht="13.5" hidden="false" customHeight="false" outlineLevel="0" collapsed="false">
      <c r="B95" s="5" t="str">
        <f aca="false">IF('FTS-JPY'!B27="－－－",NA(),IF('FTS-JPY'!B27="","",'FTS-JPY'!B27))</f>
        <v/>
      </c>
      <c r="C95" s="5" t="str">
        <f aca="false">IF('FTS-JPY'!C27="－－－",NA(),IF('FTS-JPY'!C27="","",'FTS-JPY'!C27))</f>
        <v/>
      </c>
      <c r="D95" s="5" t="str">
        <f aca="false">IF('FTS-JPY'!D27="－－－",NA(),IF('FTS-JPY'!D27="","",'FTS-JPY'!D27))</f>
        <v/>
      </c>
      <c r="E95" s="5" t="str">
        <f aca="false">IF('FTS-JPY'!E27="－－－",NA(),IF('FTS-JPY'!E27="","",'FTS-JPY'!E27))</f>
        <v/>
      </c>
      <c r="F95" s="5" t="str">
        <f aca="false">IF('FTS-JPY'!F27="－－－",NA(),IF('FTS-JPY'!F27="","",'FTS-JPY'!F27))</f>
        <v/>
      </c>
      <c r="G95" s="5" t="str">
        <f aca="false">IF('FTS-JPY'!G27="－－－",NA(),IF('FTS-JPY'!G27="","",'FTS-JPY'!G27))</f>
        <v/>
      </c>
      <c r="H95" s="6" t="str">
        <f aca="false">IF('FTS-JPY'!H27="－－－",NA(),IF('FTS-JPY'!H27="","",'FTS-JPY'!H27))</f>
        <v/>
      </c>
      <c r="I95" s="6" t="str">
        <f aca="false">IF('FTS-JPY'!I27="－－－",NA(),IF('FTS-JPY'!I27="","",'FTS-JPY'!I27))</f>
        <v/>
      </c>
      <c r="J95" s="6" t="str">
        <f aca="false">IF('FTS-JPY'!J27="－－－",NA(),IF('FTS-JPY'!J27="","",'FTS-JPY'!J27))</f>
        <v/>
      </c>
      <c r="K95" s="6" t="str">
        <f aca="false">IF('FTS-JPY'!K27="－－－",NA(),IF('FTS-JPY'!K27="","",'FTS-JPY'!K27))</f>
        <v/>
      </c>
    </row>
    <row r="96" customFormat="false" ht="13.5" hidden="false" customHeight="false" outlineLevel="0" collapsed="false">
      <c r="B96" s="5" t="str">
        <f aca="false">IF('FTS-JPY'!B28="－－－",NA(),IF('FTS-JPY'!B28="","",'FTS-JPY'!B28))</f>
        <v/>
      </c>
      <c r="C96" s="5" t="str">
        <f aca="false">IF('FTS-JPY'!C28="－－－",NA(),IF('FTS-JPY'!C28="","",'FTS-JPY'!C28))</f>
        <v/>
      </c>
      <c r="D96" s="5" t="str">
        <f aca="false">IF('FTS-JPY'!D28="－－－",NA(),IF('FTS-JPY'!D28="","",'FTS-JPY'!D28))</f>
        <v/>
      </c>
      <c r="E96" s="5" t="str">
        <f aca="false">IF('FTS-JPY'!E28="－－－",NA(),IF('FTS-JPY'!E28="","",'FTS-JPY'!E28))</f>
        <v/>
      </c>
      <c r="F96" s="5" t="str">
        <f aca="false">IF('FTS-JPY'!F28="－－－",NA(),IF('FTS-JPY'!F28="","",'FTS-JPY'!F28))</f>
        <v/>
      </c>
      <c r="G96" s="5" t="str">
        <f aca="false">IF('FTS-JPY'!G28="－－－",NA(),IF('FTS-JPY'!G28="","",'FTS-JPY'!G28))</f>
        <v/>
      </c>
      <c r="H96" s="6" t="str">
        <f aca="false">IF('FTS-JPY'!H28="－－－",NA(),IF('FTS-JPY'!H28="","",'FTS-JPY'!H28))</f>
        <v/>
      </c>
      <c r="I96" s="6" t="str">
        <f aca="false">IF('FTS-JPY'!I28="－－－",NA(),IF('FTS-JPY'!I28="","",'FTS-JPY'!I28))</f>
        <v/>
      </c>
      <c r="J96" s="6" t="str">
        <f aca="false">IF('FTS-JPY'!J28="－－－",NA(),IF('FTS-JPY'!J28="","",'FTS-JPY'!J28))</f>
        <v/>
      </c>
      <c r="K96" s="6" t="str">
        <f aca="false">IF('FTS-JPY'!K28="－－－",NA(),IF('FTS-JPY'!K28="","",'FTS-JPY'!K28))</f>
        <v/>
      </c>
    </row>
    <row r="97" customFormat="false" ht="13.5" hidden="false" customHeight="false" outlineLevel="0" collapsed="false">
      <c r="B97" s="5" t="str">
        <f aca="false">IF('FTS-JPY'!B29="－－－",NA(),IF('FTS-JPY'!B29="","",'FTS-JPY'!B29))</f>
        <v/>
      </c>
      <c r="C97" s="5" t="str">
        <f aca="false">IF('FTS-JPY'!C29="－－－",NA(),IF('FTS-JPY'!C29="","",'FTS-JPY'!C29))</f>
        <v/>
      </c>
      <c r="D97" s="5" t="str">
        <f aca="false">IF('FTS-JPY'!D29="－－－",NA(),IF('FTS-JPY'!D29="","",'FTS-JPY'!D29))</f>
        <v/>
      </c>
      <c r="E97" s="5" t="str">
        <f aca="false">IF('FTS-JPY'!E29="－－－",NA(),IF('FTS-JPY'!E29="","",'FTS-JPY'!E29))</f>
        <v/>
      </c>
      <c r="F97" s="5" t="str">
        <f aca="false">IF('FTS-JPY'!F29="－－－",NA(),IF('FTS-JPY'!F29="","",'FTS-JPY'!F29))</f>
        <v/>
      </c>
      <c r="G97" s="5" t="str">
        <f aca="false">IF('FTS-JPY'!G29="－－－",NA(),IF('FTS-JPY'!G29="","",'FTS-JPY'!G29))</f>
        <v/>
      </c>
      <c r="H97" s="6" t="str">
        <f aca="false">IF('FTS-JPY'!H29="－－－",NA(),IF('FTS-JPY'!H29="","",'FTS-JPY'!H29))</f>
        <v/>
      </c>
      <c r="I97" s="6" t="str">
        <f aca="false">IF('FTS-JPY'!I29="－－－",NA(),IF('FTS-JPY'!I29="","",'FTS-JPY'!I29))</f>
        <v/>
      </c>
      <c r="J97" s="6" t="str">
        <f aca="false">IF('FTS-JPY'!J29="－－－",NA(),IF('FTS-JPY'!J29="","",'FTS-JPY'!J29))</f>
        <v/>
      </c>
      <c r="K97" s="6" t="str">
        <f aca="false">IF('FTS-JPY'!K29="－－－",NA(),IF('FTS-JPY'!K29="","",'FTS-JPY'!K29))</f>
        <v/>
      </c>
    </row>
    <row r="98" customFormat="false" ht="13.5" hidden="false" customHeight="false" outlineLevel="0" collapsed="false">
      <c r="B98" s="5" t="str">
        <f aca="false">IF('FTS-JPY'!B30="－－－",NA(),IF('FTS-JPY'!B30="","",'FTS-JPY'!B30))</f>
        <v/>
      </c>
      <c r="C98" s="5" t="str">
        <f aca="false">IF('FTS-JPY'!C30="－－－",NA(),IF('FTS-JPY'!C30="","",'FTS-JPY'!C30))</f>
        <v/>
      </c>
      <c r="D98" s="5" t="str">
        <f aca="false">IF('FTS-JPY'!D30="－－－",NA(),IF('FTS-JPY'!D30="","",'FTS-JPY'!D30))</f>
        <v/>
      </c>
      <c r="E98" s="5" t="str">
        <f aca="false">IF('FTS-JPY'!E30="－－－",NA(),IF('FTS-JPY'!E30="","",'FTS-JPY'!E30))</f>
        <v/>
      </c>
      <c r="F98" s="5" t="str">
        <f aca="false">IF('FTS-JPY'!F30="－－－",NA(),IF('FTS-JPY'!F30="","",'FTS-JPY'!F30))</f>
        <v/>
      </c>
      <c r="G98" s="5" t="str">
        <f aca="false">IF('FTS-JPY'!G30="－－－",NA(),IF('FTS-JPY'!G30="","",'FTS-JPY'!G30))</f>
        <v/>
      </c>
      <c r="H98" s="6" t="str">
        <f aca="false">IF('FTS-JPY'!H30="－－－",NA(),IF('FTS-JPY'!H30="","",'FTS-JPY'!H30))</f>
        <v/>
      </c>
      <c r="I98" s="6" t="str">
        <f aca="false">IF('FTS-JPY'!I30="－－－",NA(),IF('FTS-JPY'!I30="","",'FTS-JPY'!I30))</f>
        <v/>
      </c>
      <c r="J98" s="6" t="str">
        <f aca="false">IF('FTS-JPY'!J30="－－－",NA(),IF('FTS-JPY'!J30="","",'FTS-JPY'!J30))</f>
        <v/>
      </c>
      <c r="K98" s="6" t="str">
        <f aca="false">IF('FTS-JPY'!K30="－－－",NA(),IF('FTS-JPY'!K30="","",'FTS-JPY'!K30))</f>
        <v/>
      </c>
    </row>
    <row r="99" customFormat="false" ht="13.5" hidden="false" customHeight="false" outlineLevel="0" collapsed="false">
      <c r="B99" s="5" t="str">
        <f aca="false">IF('FTS-JPY'!B31="－－－",NA(),IF('FTS-JPY'!B31="","",'FTS-JPY'!B31))</f>
        <v/>
      </c>
      <c r="C99" s="5" t="str">
        <f aca="false">IF('FTS-JPY'!C31="－－－",NA(),IF('FTS-JPY'!C31="","",'FTS-JPY'!C31))</f>
        <v/>
      </c>
      <c r="D99" s="5" t="str">
        <f aca="false">IF('FTS-JPY'!D31="－－－",NA(),IF('FTS-JPY'!D31="","",'FTS-JPY'!D31))</f>
        <v/>
      </c>
      <c r="E99" s="5" t="str">
        <f aca="false">IF('FTS-JPY'!E31="－－－",NA(),IF('FTS-JPY'!E31="","",'FTS-JPY'!E31))</f>
        <v/>
      </c>
      <c r="F99" s="5" t="str">
        <f aca="false">IF('FTS-JPY'!F31="－－－",NA(),IF('FTS-JPY'!F31="","",'FTS-JPY'!F31))</f>
        <v/>
      </c>
      <c r="G99" s="5" t="str">
        <f aca="false">IF('FTS-JPY'!G31="－－－",NA(),IF('FTS-JPY'!G31="","",'FTS-JPY'!G31))</f>
        <v/>
      </c>
      <c r="H99" s="6" t="str">
        <f aca="false">IF('FTS-JPY'!H31="－－－",NA(),IF('FTS-JPY'!H31="","",'FTS-JPY'!H31))</f>
        <v/>
      </c>
      <c r="I99" s="6" t="str">
        <f aca="false">IF('FTS-JPY'!I31="－－－",NA(),IF('FTS-JPY'!I31="","",'FTS-JPY'!I31))</f>
        <v/>
      </c>
      <c r="J99" s="6" t="str">
        <f aca="false">IF('FTS-JPY'!J31="－－－",NA(),IF('FTS-JPY'!J31="","",'FTS-JPY'!J31))</f>
        <v/>
      </c>
      <c r="K99" s="6" t="str">
        <f aca="false">IF('FTS-JPY'!K31="－－－",NA(),IF('FTS-JPY'!K31="","",'FTS-JPY'!K31))</f>
        <v/>
      </c>
    </row>
    <row r="100" customFormat="false" ht="13.5" hidden="false" customHeight="false" outlineLevel="0" collapsed="false">
      <c r="B100" s="5" t="str">
        <f aca="false">IF('FTS-JPY'!B32="－－－",NA(),IF('FTS-JPY'!B32="","",'FTS-JPY'!B32))</f>
        <v/>
      </c>
      <c r="C100" s="5" t="str">
        <f aca="false">IF('FTS-JPY'!C32="－－－",NA(),IF('FTS-JPY'!C32="","",'FTS-JPY'!C32))</f>
        <v/>
      </c>
      <c r="D100" s="5" t="str">
        <f aca="false">IF('FTS-JPY'!D32="－－－",NA(),IF('FTS-JPY'!D32="","",'FTS-JPY'!D32))</f>
        <v/>
      </c>
      <c r="E100" s="5" t="str">
        <f aca="false">IF('FTS-JPY'!E32="－－－",NA(),IF('FTS-JPY'!E32="","",'FTS-JPY'!E32))</f>
        <v/>
      </c>
      <c r="F100" s="5" t="str">
        <f aca="false">IF('FTS-JPY'!F32="－－－",NA(),IF('FTS-JPY'!F32="","",'FTS-JPY'!F32))</f>
        <v/>
      </c>
      <c r="G100" s="5" t="str">
        <f aca="false">IF('FTS-JPY'!G32="－－－",NA(),IF('FTS-JPY'!G32="","",'FTS-JPY'!G32))</f>
        <v/>
      </c>
      <c r="H100" s="6" t="str">
        <f aca="false">IF('FTS-JPY'!H32="－－－",NA(),IF('FTS-JPY'!H32="","",'FTS-JPY'!H32))</f>
        <v/>
      </c>
      <c r="I100" s="6" t="str">
        <f aca="false">IF('FTS-JPY'!I32="－－－",NA(),IF('FTS-JPY'!I32="","",'FTS-JPY'!I32))</f>
        <v/>
      </c>
      <c r="J100" s="6" t="str">
        <f aca="false">IF('FTS-JPY'!J32="－－－",NA(),IF('FTS-JPY'!J32="","",'FTS-JPY'!J32))</f>
        <v/>
      </c>
      <c r="K100" s="6" t="str">
        <f aca="false">IF('FTS-JPY'!K32="－－－",NA(),IF('FTS-JPY'!K32="","",'FTS-JPY'!K32))</f>
        <v/>
      </c>
    </row>
    <row r="101" customFormat="false" ht="13.5" hidden="false" customHeight="false" outlineLevel="0" collapsed="false">
      <c r="H101" s="6"/>
      <c r="I101" s="6"/>
      <c r="J101" s="6"/>
      <c r="K101" s="6"/>
    </row>
    <row r="103" customFormat="false" ht="13.5" hidden="false" customHeight="false" outlineLevel="0" collapsed="false">
      <c r="A103" s="1" t="s">
        <v>13</v>
      </c>
      <c r="B103" s="2" t="s">
        <v>1</v>
      </c>
      <c r="C103" s="2" t="s">
        <v>2</v>
      </c>
      <c r="D103" s="2" t="s">
        <v>3</v>
      </c>
      <c r="E103" s="2" t="s">
        <v>4</v>
      </c>
      <c r="F103" s="3" t="s">
        <v>5</v>
      </c>
      <c r="G103" s="3" t="s">
        <v>6</v>
      </c>
      <c r="H103" s="3" t="s">
        <v>7</v>
      </c>
      <c r="I103" s="4" t="s">
        <v>8</v>
      </c>
      <c r="J103" s="3" t="s">
        <v>9</v>
      </c>
      <c r="K103" s="3" t="s">
        <v>10</v>
      </c>
    </row>
    <row r="104" customFormat="false" ht="13.5" hidden="false" customHeight="false" outlineLevel="0" collapsed="false">
      <c r="A104" s="0" t="n">
        <v>20190902</v>
      </c>
      <c r="B104" s="5" t="n">
        <f aca="false">IF('DJI-JPY'!B2="－－－",NA(),IF('DJI-JPY'!B2="","",'DJI-JPY'!B2))</f>
        <v>26217</v>
      </c>
      <c r="C104" s="5" t="n">
        <f aca="false">IF('DJI-JPY'!C2="－－－",NA(),IF('DJI-JPY'!C2="","",'DJI-JPY'!C2))</f>
        <v>26311</v>
      </c>
      <c r="D104" s="5" t="n">
        <f aca="false">IF('DJI-JPY'!D2="－－－",NA(),IF('DJI-JPY'!D2="","",'DJI-JPY'!D2))</f>
        <v>26043</v>
      </c>
      <c r="E104" s="5" t="n">
        <f aca="false">IF('DJI-JPY'!E2="－－－",NA(),IF('DJI-JPY'!E2="","",'DJI-JPY'!E2))</f>
        <v>26123</v>
      </c>
      <c r="F104" s="5" t="n">
        <f aca="false">IF('DJI-JPY'!F2="－－－",NA(),IF('DJI-JPY'!F2="","",'DJI-JPY'!F2))</f>
        <v>26123</v>
      </c>
      <c r="G104" s="5" t="n">
        <f aca="false">IF('DJI-JPY'!G2="－－－",NA(),IF('DJI-JPY'!G2="","",'DJI-JPY'!G2))</f>
        <v>-202</v>
      </c>
      <c r="H104" s="6" t="n">
        <f aca="false">IF('DJI-JPY'!H2="－－－",NA(),IF('DJI-JPY'!H2="","",'DJI-JPY'!H2))</f>
        <v>-135</v>
      </c>
      <c r="I104" s="6" t="n">
        <f aca="false">IF('DJI-JPY'!I2="－－－",NA(),IF('DJI-JPY'!I2="","",'DJI-JPY'!I2))</f>
        <v>0</v>
      </c>
      <c r="J104" s="6" t="n">
        <f aca="false">IF('DJI-JPY'!J2="－－－",NA(),IF('DJI-JPY'!J2="","",'DJI-JPY'!J2))</f>
        <v>5865</v>
      </c>
      <c r="K104" s="6" t="n">
        <f aca="false">IF('DJI-JPY'!K2="－－－",NA(),IF('DJI-JPY'!K2="","",'DJI-JPY'!K2))</f>
        <v>38607</v>
      </c>
    </row>
    <row r="105" customFormat="false" ht="13.5" hidden="false" customHeight="false" outlineLevel="0" collapsed="false">
      <c r="A105" s="0" t="n">
        <v>20190903</v>
      </c>
      <c r="B105" s="5" t="n">
        <f aca="false">IF('DJI-JPY'!B3="－－－",NA(),IF('DJI-JPY'!B3="","",'DJI-JPY'!B3))</f>
        <v>26178</v>
      </c>
      <c r="C105" s="5" t="n">
        <f aca="false">IF('DJI-JPY'!C3="－－－",NA(),IF('DJI-JPY'!C3="","",'DJI-JPY'!C3))</f>
        <v>26257</v>
      </c>
      <c r="D105" s="5" t="n">
        <f aca="false">IF('DJI-JPY'!D3="－－－",NA(),IF('DJI-JPY'!D3="","",'DJI-JPY'!D3))</f>
        <v>25932</v>
      </c>
      <c r="E105" s="5" t="n">
        <f aca="false">IF('DJI-JPY'!E3="－－－",NA(),IF('DJI-JPY'!E3="","",'DJI-JPY'!E3))</f>
        <v>26087</v>
      </c>
      <c r="F105" s="5" t="n">
        <f aca="false">IF('DJI-JPY'!F3="－－－",NA(),IF('DJI-JPY'!F3="","",'DJI-JPY'!F3))</f>
        <v>26087</v>
      </c>
      <c r="G105" s="5" t="n">
        <f aca="false">IF('DJI-JPY'!G3="－－－",NA(),IF('DJI-JPY'!G3="","",'DJI-JPY'!G3))</f>
        <v>-36</v>
      </c>
      <c r="H105" s="6" t="n">
        <f aca="false">IF('DJI-JPY'!H3="－－－",NA(),IF('DJI-JPY'!H3="","",'DJI-JPY'!H3))</f>
        <v>-135</v>
      </c>
      <c r="I105" s="6" t="n">
        <f aca="false">IF('DJI-JPY'!I3="－－－",NA(),IF('DJI-JPY'!I3="","",'DJI-JPY'!I3))</f>
        <v>922</v>
      </c>
      <c r="J105" s="6" t="n">
        <f aca="false">IF('DJI-JPY'!J3="－－－",NA(),IF('DJI-JPY'!J3="","",'DJI-JPY'!J3))</f>
        <v>11353</v>
      </c>
      <c r="K105" s="6" t="n">
        <f aca="false">IF('DJI-JPY'!K3="－－－",NA(),IF('DJI-JPY'!K3="","",'DJI-JPY'!K3))</f>
        <v>37810</v>
      </c>
    </row>
    <row r="106" customFormat="false" ht="13.5" hidden="false" customHeight="false" outlineLevel="0" collapsed="false">
      <c r="A106" s="0" t="n">
        <v>20190904</v>
      </c>
      <c r="B106" s="5" t="n">
        <f aca="false">IF('DJI-JPY'!B4="－－－",NA(),IF('DJI-JPY'!B4="","",'DJI-JPY'!B4))</f>
        <v>26096</v>
      </c>
      <c r="C106" s="5" t="n">
        <f aca="false">IF('DJI-JPY'!C4="－－－",NA(),IF('DJI-JPY'!C4="","",'DJI-JPY'!C4))</f>
        <v>26324</v>
      </c>
      <c r="D106" s="5" t="n">
        <f aca="false">IF('DJI-JPY'!D4="－－－",NA(),IF('DJI-JPY'!D4="","",'DJI-JPY'!D4))</f>
        <v>26043</v>
      </c>
      <c r="E106" s="5" t="n">
        <f aca="false">IF('DJI-JPY'!E4="－－－",NA(),IF('DJI-JPY'!E4="","",'DJI-JPY'!E4))</f>
        <v>26302</v>
      </c>
      <c r="F106" s="5" t="n">
        <f aca="false">IF('DJI-JPY'!F4="－－－",NA(),IF('DJI-JPY'!F4="","",'DJI-JPY'!F4))</f>
        <v>26302</v>
      </c>
      <c r="G106" s="5" t="n">
        <f aca="false">IF('DJI-JPY'!G4="－－－",NA(),IF('DJI-JPY'!G4="","",'DJI-JPY'!G4))</f>
        <v>215</v>
      </c>
      <c r="H106" s="6" t="n">
        <f aca="false">IF('DJI-JPY'!H4="－－－",NA(),IF('DJI-JPY'!H4="","",'DJI-JPY'!H4))</f>
        <v>-410</v>
      </c>
      <c r="I106" s="6" t="n">
        <f aca="false">IF('DJI-JPY'!I4="－－－",NA(),IF('DJI-JPY'!I4="","",'DJI-JPY'!I4))</f>
        <v>0</v>
      </c>
      <c r="J106" s="6" t="n">
        <f aca="false">IF('DJI-JPY'!J4="－－－",NA(),IF('DJI-JPY'!J4="","",'DJI-JPY'!J4))</f>
        <v>8546</v>
      </c>
      <c r="K106" s="6" t="n">
        <f aca="false">IF('DJI-JPY'!K4="－－－",NA(),IF('DJI-JPY'!K4="","",'DJI-JPY'!K4))</f>
        <v>38358</v>
      </c>
    </row>
    <row r="107" customFormat="false" ht="13.5" hidden="false" customHeight="false" outlineLevel="0" collapsed="false">
      <c r="A107" s="0" t="n">
        <v>20190905</v>
      </c>
      <c r="B107" s="5" t="n">
        <f aca="false">IF('DJI-JPY'!B5="－－－",NA(),IF('DJI-JPY'!B5="","",'DJI-JPY'!B5))</f>
        <v>26324</v>
      </c>
      <c r="C107" s="5" t="n">
        <f aca="false">IF('DJI-JPY'!C5="－－－",NA(),IF('DJI-JPY'!C5="","",'DJI-JPY'!C5))</f>
        <v>26781</v>
      </c>
      <c r="D107" s="5" t="n">
        <f aca="false">IF('DJI-JPY'!D5="－－－",NA(),IF('DJI-JPY'!D5="","",'DJI-JPY'!D5))</f>
        <v>26296</v>
      </c>
      <c r="E107" s="5" t="n">
        <f aca="false">IF('DJI-JPY'!E5="－－－",NA(),IF('DJI-JPY'!E5="","",'DJI-JPY'!E5))</f>
        <v>26662</v>
      </c>
      <c r="F107" s="5" t="n">
        <f aca="false">IF('DJI-JPY'!F5="－－－",NA(),IF('DJI-JPY'!F5="","",'DJI-JPY'!F5))</f>
        <v>26666</v>
      </c>
      <c r="G107" s="5" t="n">
        <f aca="false">IF('DJI-JPY'!G5="－－－",NA(),IF('DJI-JPY'!G5="","",'DJI-JPY'!G5))</f>
        <v>364</v>
      </c>
      <c r="H107" s="6" t="n">
        <f aca="false">IF('DJI-JPY'!H5="－－－",NA(),IF('DJI-JPY'!H5="","",'DJI-JPY'!H5))</f>
        <v>-138</v>
      </c>
      <c r="I107" s="6" t="n">
        <f aca="false">IF('DJI-JPY'!I5="－－－",NA(),IF('DJI-JPY'!I5="","",'DJI-JPY'!I5))</f>
        <v>0</v>
      </c>
      <c r="J107" s="6" t="n">
        <f aca="false">IF('DJI-JPY'!J5="－－－",NA(),IF('DJI-JPY'!J5="","",'DJI-JPY'!J5))</f>
        <v>17376</v>
      </c>
      <c r="K107" s="6" t="n">
        <f aca="false">IF('DJI-JPY'!K5="－－－",NA(),IF('DJI-JPY'!K5="","",'DJI-JPY'!K5))</f>
        <v>39301</v>
      </c>
    </row>
    <row r="108" customFormat="false" ht="13.5" hidden="false" customHeight="false" outlineLevel="0" collapsed="false">
      <c r="A108" s="0" t="n">
        <v>20190906</v>
      </c>
      <c r="B108" s="5" t="n">
        <f aca="false">IF('DJI-JPY'!B6="－－－",NA(),IF('DJI-JPY'!B6="","",'DJI-JPY'!B6))</f>
        <v>26690</v>
      </c>
      <c r="C108" s="5" t="n">
        <f aca="false">IF('DJI-JPY'!C6="－－－",NA(),IF('DJI-JPY'!C6="","",'DJI-JPY'!C6))</f>
        <v>26807</v>
      </c>
      <c r="D108" s="5" t="n">
        <f aca="false">IF('DJI-JPY'!D6="－－－",NA(),IF('DJI-JPY'!D6="","",'DJI-JPY'!D6))</f>
        <v>26644</v>
      </c>
      <c r="E108" s="5" t="n">
        <f aca="false">IF('DJI-JPY'!E6="－－－",NA(),IF('DJI-JPY'!E6="","",'DJI-JPY'!E6))</f>
        <v>26743</v>
      </c>
      <c r="F108" s="5" t="n">
        <f aca="false">IF('DJI-JPY'!F6="－－－",NA(),IF('DJI-JPY'!F6="","",'DJI-JPY'!F6))</f>
        <v>26738</v>
      </c>
      <c r="G108" s="5" t="n">
        <f aca="false">IF('DJI-JPY'!G6="－－－",NA(),IF('DJI-JPY'!G6="","",'DJI-JPY'!G6))</f>
        <v>72</v>
      </c>
      <c r="H108" s="6" t="n">
        <f aca="false">IF('DJI-JPY'!H6="－－－",NA(),IF('DJI-JPY'!H6="","",'DJI-JPY'!H6))</f>
        <v>-139</v>
      </c>
      <c r="I108" s="6" t="n">
        <f aca="false">IF('DJI-JPY'!I6="－－－",NA(),IF('DJI-JPY'!I6="","",'DJI-JPY'!I6))</f>
        <v>556</v>
      </c>
      <c r="J108" s="6" t="n">
        <f aca="false">IF('DJI-JPY'!J6="－－－",NA(),IF('DJI-JPY'!J6="","",'DJI-JPY'!J6))</f>
        <v>6864</v>
      </c>
      <c r="K108" s="6" t="n">
        <f aca="false">IF('DJI-JPY'!K6="－－－",NA(),IF('DJI-JPY'!K6="","",'DJI-JPY'!K6))</f>
        <v>39564</v>
      </c>
    </row>
    <row r="109" customFormat="false" ht="13.5" hidden="false" customHeight="false" outlineLevel="0" collapsed="false">
      <c r="A109" s="0" t="n">
        <v>20190909</v>
      </c>
      <c r="B109" s="5" t="str">
        <f aca="false">IF('DJI-JPY'!B7="－－－",NA(),IF('DJI-JPY'!B7="","",'DJI-JPY'!B7))</f>
        <v/>
      </c>
      <c r="C109" s="5" t="str">
        <f aca="false">IF('DJI-JPY'!C7="－－－",NA(),IF('DJI-JPY'!C7="","",'DJI-JPY'!C7))</f>
        <v/>
      </c>
      <c r="D109" s="5" t="str">
        <f aca="false">IF('DJI-JPY'!D7="－－－",NA(),IF('DJI-JPY'!D7="","",'DJI-JPY'!D7))</f>
        <v/>
      </c>
      <c r="E109" s="5" t="str">
        <f aca="false">IF('DJI-JPY'!E7="－－－",NA(),IF('DJI-JPY'!E7="","",'DJI-JPY'!E7))</f>
        <v/>
      </c>
      <c r="F109" s="5" t="str">
        <f aca="false">IF('DJI-JPY'!F7="－－－",NA(),IF('DJI-JPY'!F7="","",'DJI-JPY'!F7))</f>
        <v/>
      </c>
      <c r="G109" s="5" t="str">
        <f aca="false">IF('DJI-JPY'!G7="－－－",NA(),IF('DJI-JPY'!G7="","",'DJI-JPY'!G7))</f>
        <v/>
      </c>
      <c r="H109" s="6" t="str">
        <f aca="false">IF('DJI-JPY'!H7="－－－",NA(),IF('DJI-JPY'!H7="","",'DJI-JPY'!H7))</f>
        <v/>
      </c>
      <c r="I109" s="6" t="str">
        <f aca="false">IF('DJI-JPY'!I7="－－－",NA(),IF('DJI-JPY'!I7="","",'DJI-JPY'!I7))</f>
        <v/>
      </c>
      <c r="J109" s="6" t="str">
        <f aca="false">IF('DJI-JPY'!J7="－－－",NA(),IF('DJI-JPY'!J7="","",'DJI-JPY'!J7))</f>
        <v/>
      </c>
      <c r="K109" s="6" t="str">
        <f aca="false">IF('DJI-JPY'!K7="－－－",NA(),IF('DJI-JPY'!K7="","",'DJI-JPY'!K7))</f>
        <v/>
      </c>
    </row>
    <row r="110" customFormat="false" ht="13.5" hidden="false" customHeight="false" outlineLevel="0" collapsed="false">
      <c r="A110" s="0" t="n">
        <v>20190910</v>
      </c>
      <c r="B110" s="5" t="str">
        <f aca="false">IF('DJI-JPY'!B8="－－－",NA(),IF('DJI-JPY'!B8="","",'DJI-JPY'!B8))</f>
        <v/>
      </c>
      <c r="C110" s="5" t="str">
        <f aca="false">IF('DJI-JPY'!C8="－－－",NA(),IF('DJI-JPY'!C8="","",'DJI-JPY'!C8))</f>
        <v/>
      </c>
      <c r="D110" s="5" t="str">
        <f aca="false">IF('DJI-JPY'!D8="－－－",NA(),IF('DJI-JPY'!D8="","",'DJI-JPY'!D8))</f>
        <v/>
      </c>
      <c r="E110" s="5" t="str">
        <f aca="false">IF('DJI-JPY'!E8="－－－",NA(),IF('DJI-JPY'!E8="","",'DJI-JPY'!E8))</f>
        <v/>
      </c>
      <c r="F110" s="5" t="str">
        <f aca="false">IF('DJI-JPY'!F8="－－－",NA(),IF('DJI-JPY'!F8="","",'DJI-JPY'!F8))</f>
        <v/>
      </c>
      <c r="G110" s="5" t="str">
        <f aca="false">IF('DJI-JPY'!G8="－－－",NA(),IF('DJI-JPY'!G8="","",'DJI-JPY'!G8))</f>
        <v/>
      </c>
      <c r="H110" s="6" t="str">
        <f aca="false">IF('DJI-JPY'!H8="－－－",NA(),IF('DJI-JPY'!H8="","",'DJI-JPY'!H8))</f>
        <v/>
      </c>
      <c r="I110" s="6" t="str">
        <f aca="false">IF('DJI-JPY'!I8="－－－",NA(),IF('DJI-JPY'!I8="","",'DJI-JPY'!I8))</f>
        <v/>
      </c>
      <c r="J110" s="6" t="str">
        <f aca="false">IF('DJI-JPY'!J8="－－－",NA(),IF('DJI-JPY'!J8="","",'DJI-JPY'!J8))</f>
        <v/>
      </c>
      <c r="K110" s="6" t="str">
        <f aca="false">IF('DJI-JPY'!K8="－－－",NA(),IF('DJI-JPY'!K8="","",'DJI-JPY'!K8))</f>
        <v/>
      </c>
    </row>
    <row r="111" customFormat="false" ht="13.5" hidden="false" customHeight="false" outlineLevel="0" collapsed="false">
      <c r="A111" s="0" t="n">
        <v>20190911</v>
      </c>
      <c r="B111" s="5" t="str">
        <f aca="false">IF('DJI-JPY'!B9="－－－",NA(),IF('DJI-JPY'!B9="","",'DJI-JPY'!B9))</f>
        <v/>
      </c>
      <c r="C111" s="5" t="str">
        <f aca="false">IF('DJI-JPY'!C9="－－－",NA(),IF('DJI-JPY'!C9="","",'DJI-JPY'!C9))</f>
        <v/>
      </c>
      <c r="D111" s="5" t="str">
        <f aca="false">IF('DJI-JPY'!D9="－－－",NA(),IF('DJI-JPY'!D9="","",'DJI-JPY'!D9))</f>
        <v/>
      </c>
      <c r="E111" s="5" t="str">
        <f aca="false">IF('DJI-JPY'!E9="－－－",NA(),IF('DJI-JPY'!E9="","",'DJI-JPY'!E9))</f>
        <v/>
      </c>
      <c r="F111" s="5" t="str">
        <f aca="false">IF('DJI-JPY'!F9="－－－",NA(),IF('DJI-JPY'!F9="","",'DJI-JPY'!F9))</f>
        <v/>
      </c>
      <c r="G111" s="5" t="str">
        <f aca="false">IF('DJI-JPY'!G9="－－－",NA(),IF('DJI-JPY'!G9="","",'DJI-JPY'!G9))</f>
        <v/>
      </c>
      <c r="H111" s="6" t="str">
        <f aca="false">IF('DJI-JPY'!H9="－－－",NA(),IF('DJI-JPY'!H9="","",'DJI-JPY'!H9))</f>
        <v/>
      </c>
      <c r="I111" s="6" t="str">
        <f aca="false">IF('DJI-JPY'!I9="－－－",NA(),IF('DJI-JPY'!I9="","",'DJI-JPY'!I9))</f>
        <v/>
      </c>
      <c r="J111" s="6" t="str">
        <f aca="false">IF('DJI-JPY'!J9="－－－",NA(),IF('DJI-JPY'!J9="","",'DJI-JPY'!J9))</f>
        <v/>
      </c>
      <c r="K111" s="6" t="str">
        <f aca="false">IF('DJI-JPY'!K9="－－－",NA(),IF('DJI-JPY'!K9="","",'DJI-JPY'!K9))</f>
        <v/>
      </c>
    </row>
    <row r="112" customFormat="false" ht="13.5" hidden="false" customHeight="false" outlineLevel="0" collapsed="false">
      <c r="A112" s="0" t="n">
        <v>20190912</v>
      </c>
      <c r="B112" s="5" t="str">
        <f aca="false">IF('DJI-JPY'!B10="－－－",NA(),IF('DJI-JPY'!B10="","",'DJI-JPY'!B10))</f>
        <v/>
      </c>
      <c r="C112" s="5" t="str">
        <f aca="false">IF('DJI-JPY'!C10="－－－",NA(),IF('DJI-JPY'!C10="","",'DJI-JPY'!C10))</f>
        <v/>
      </c>
      <c r="D112" s="5" t="str">
        <f aca="false">IF('DJI-JPY'!D10="－－－",NA(),IF('DJI-JPY'!D10="","",'DJI-JPY'!D10))</f>
        <v/>
      </c>
      <c r="E112" s="5" t="str">
        <f aca="false">IF('DJI-JPY'!E10="－－－",NA(),IF('DJI-JPY'!E10="","",'DJI-JPY'!E10))</f>
        <v/>
      </c>
      <c r="F112" s="5" t="str">
        <f aca="false">IF('DJI-JPY'!F10="－－－",NA(),IF('DJI-JPY'!F10="","",'DJI-JPY'!F10))</f>
        <v/>
      </c>
      <c r="G112" s="5" t="str">
        <f aca="false">IF('DJI-JPY'!G10="－－－",NA(),IF('DJI-JPY'!G10="","",'DJI-JPY'!G10))</f>
        <v/>
      </c>
      <c r="H112" s="6" t="str">
        <f aca="false">IF('DJI-JPY'!H10="－－－",NA(),IF('DJI-JPY'!H10="","",'DJI-JPY'!H10))</f>
        <v/>
      </c>
      <c r="I112" s="6" t="str">
        <f aca="false">IF('DJI-JPY'!I10="－－－",NA(),IF('DJI-JPY'!I10="","",'DJI-JPY'!I10))</f>
        <v/>
      </c>
      <c r="J112" s="6" t="str">
        <f aca="false">IF('DJI-JPY'!J10="－－－",NA(),IF('DJI-JPY'!J10="","",'DJI-JPY'!J10))</f>
        <v/>
      </c>
      <c r="K112" s="6" t="str">
        <f aca="false">IF('DJI-JPY'!K10="－－－",NA(),IF('DJI-JPY'!K10="","",'DJI-JPY'!K10))</f>
        <v/>
      </c>
    </row>
    <row r="113" customFormat="false" ht="13.5" hidden="false" customHeight="false" outlineLevel="0" collapsed="false">
      <c r="A113" s="0" t="n">
        <v>20190913</v>
      </c>
      <c r="B113" s="5" t="str">
        <f aca="false">IF('DJI-JPY'!B11="－－－",NA(),IF('DJI-JPY'!B11="","",'DJI-JPY'!B11))</f>
        <v/>
      </c>
      <c r="C113" s="5" t="str">
        <f aca="false">IF('DJI-JPY'!C11="－－－",NA(),IF('DJI-JPY'!C11="","",'DJI-JPY'!C11))</f>
        <v/>
      </c>
      <c r="D113" s="5" t="str">
        <f aca="false">IF('DJI-JPY'!D11="－－－",NA(),IF('DJI-JPY'!D11="","",'DJI-JPY'!D11))</f>
        <v/>
      </c>
      <c r="E113" s="5" t="str">
        <f aca="false">IF('DJI-JPY'!E11="－－－",NA(),IF('DJI-JPY'!E11="","",'DJI-JPY'!E11))</f>
        <v/>
      </c>
      <c r="F113" s="5" t="str">
        <f aca="false">IF('DJI-JPY'!F11="－－－",NA(),IF('DJI-JPY'!F11="","",'DJI-JPY'!F11))</f>
        <v/>
      </c>
      <c r="G113" s="5" t="str">
        <f aca="false">IF('DJI-JPY'!G11="－－－",NA(),IF('DJI-JPY'!G11="","",'DJI-JPY'!G11))</f>
        <v/>
      </c>
      <c r="H113" s="6" t="str">
        <f aca="false">IF('DJI-JPY'!H11="－－－",NA(),IF('DJI-JPY'!H11="","",'DJI-JPY'!H11))</f>
        <v/>
      </c>
      <c r="I113" s="6" t="str">
        <f aca="false">IF('DJI-JPY'!I11="－－－",NA(),IF('DJI-JPY'!I11="","",'DJI-JPY'!I11))</f>
        <v/>
      </c>
      <c r="J113" s="6" t="str">
        <f aca="false">IF('DJI-JPY'!J11="－－－",NA(),IF('DJI-JPY'!J11="","",'DJI-JPY'!J11))</f>
        <v/>
      </c>
      <c r="K113" s="6" t="str">
        <f aca="false">IF('DJI-JPY'!K11="－－－",NA(),IF('DJI-JPY'!K11="","",'DJI-JPY'!K11))</f>
        <v/>
      </c>
    </row>
    <row r="114" customFormat="false" ht="13.5" hidden="false" customHeight="false" outlineLevel="0" collapsed="false">
      <c r="A114" s="0" t="n">
        <v>20190916</v>
      </c>
      <c r="B114" s="5" t="str">
        <f aca="false">IF('DJI-JPY'!B12="－－－",NA(),IF('DJI-JPY'!B12="","",'DJI-JPY'!B12))</f>
        <v/>
      </c>
      <c r="C114" s="5" t="str">
        <f aca="false">IF('DJI-JPY'!C12="－－－",NA(),IF('DJI-JPY'!C12="","",'DJI-JPY'!C12))</f>
        <v/>
      </c>
      <c r="D114" s="5" t="str">
        <f aca="false">IF('DJI-JPY'!D12="－－－",NA(),IF('DJI-JPY'!D12="","",'DJI-JPY'!D12))</f>
        <v/>
      </c>
      <c r="E114" s="5" t="str">
        <f aca="false">IF('DJI-JPY'!E12="－－－",NA(),IF('DJI-JPY'!E12="","",'DJI-JPY'!E12))</f>
        <v/>
      </c>
      <c r="F114" s="5" t="str">
        <f aca="false">IF('DJI-JPY'!F12="－－－",NA(),IF('DJI-JPY'!F12="","",'DJI-JPY'!F12))</f>
        <v/>
      </c>
      <c r="G114" s="5" t="str">
        <f aca="false">IF('DJI-JPY'!G12="－－－",NA(),IF('DJI-JPY'!G12="","",'DJI-JPY'!G12))</f>
        <v/>
      </c>
      <c r="H114" s="6" t="str">
        <f aca="false">IF('DJI-JPY'!H12="－－－",NA(),IF('DJI-JPY'!H12="","",'DJI-JPY'!H12))</f>
        <v/>
      </c>
      <c r="I114" s="6" t="str">
        <f aca="false">IF('DJI-JPY'!I12="－－－",NA(),IF('DJI-JPY'!I12="","",'DJI-JPY'!I12))</f>
        <v/>
      </c>
      <c r="J114" s="6" t="str">
        <f aca="false">IF('DJI-JPY'!J12="－－－",NA(),IF('DJI-JPY'!J12="","",'DJI-JPY'!J12))</f>
        <v/>
      </c>
      <c r="K114" s="6" t="str">
        <f aca="false">IF('DJI-JPY'!K12="－－－",NA(),IF('DJI-JPY'!K12="","",'DJI-JPY'!K12))</f>
        <v/>
      </c>
    </row>
    <row r="115" customFormat="false" ht="13.5" hidden="false" customHeight="false" outlineLevel="0" collapsed="false">
      <c r="A115" s="0" t="n">
        <v>20190917</v>
      </c>
      <c r="B115" s="5" t="str">
        <f aca="false">IF('DJI-JPY'!B13="－－－",NA(),IF('DJI-JPY'!B13="","",'DJI-JPY'!B13))</f>
        <v/>
      </c>
      <c r="C115" s="5" t="str">
        <f aca="false">IF('DJI-JPY'!C13="－－－",NA(),IF('DJI-JPY'!C13="","",'DJI-JPY'!C13))</f>
        <v/>
      </c>
      <c r="D115" s="5" t="str">
        <f aca="false">IF('DJI-JPY'!D13="－－－",NA(),IF('DJI-JPY'!D13="","",'DJI-JPY'!D13))</f>
        <v/>
      </c>
      <c r="E115" s="5" t="str">
        <f aca="false">IF('DJI-JPY'!E13="－－－",NA(),IF('DJI-JPY'!E13="","",'DJI-JPY'!E13))</f>
        <v/>
      </c>
      <c r="F115" s="5" t="str">
        <f aca="false">IF('DJI-JPY'!F13="－－－",NA(),IF('DJI-JPY'!F13="","",'DJI-JPY'!F13))</f>
        <v/>
      </c>
      <c r="G115" s="5" t="str">
        <f aca="false">IF('DJI-JPY'!G13="－－－",NA(),IF('DJI-JPY'!G13="","",'DJI-JPY'!G13))</f>
        <v/>
      </c>
      <c r="H115" s="6" t="str">
        <f aca="false">IF('DJI-JPY'!H13="－－－",NA(),IF('DJI-JPY'!H13="","",'DJI-JPY'!H13))</f>
        <v/>
      </c>
      <c r="I115" s="6" t="str">
        <f aca="false">IF('DJI-JPY'!I13="－－－",NA(),IF('DJI-JPY'!I13="","",'DJI-JPY'!I13))</f>
        <v/>
      </c>
      <c r="J115" s="6" t="str">
        <f aca="false">IF('DJI-JPY'!J13="－－－",NA(),IF('DJI-JPY'!J13="","",'DJI-JPY'!J13))</f>
        <v/>
      </c>
      <c r="K115" s="6" t="str">
        <f aca="false">IF('DJI-JPY'!K13="－－－",NA(),IF('DJI-JPY'!K13="","",'DJI-JPY'!K13))</f>
        <v/>
      </c>
    </row>
    <row r="116" customFormat="false" ht="13.5" hidden="false" customHeight="false" outlineLevel="0" collapsed="false">
      <c r="A116" s="0" t="n">
        <v>20190918</v>
      </c>
      <c r="B116" s="5" t="str">
        <f aca="false">IF('DJI-JPY'!B14="－－－",NA(),IF('DJI-JPY'!B14="","",'DJI-JPY'!B14))</f>
        <v/>
      </c>
      <c r="C116" s="5" t="str">
        <f aca="false">IF('DJI-JPY'!C14="－－－",NA(),IF('DJI-JPY'!C14="","",'DJI-JPY'!C14))</f>
        <v/>
      </c>
      <c r="D116" s="5" t="str">
        <f aca="false">IF('DJI-JPY'!D14="－－－",NA(),IF('DJI-JPY'!D14="","",'DJI-JPY'!D14))</f>
        <v/>
      </c>
      <c r="E116" s="5" t="str">
        <f aca="false">IF('DJI-JPY'!E14="－－－",NA(),IF('DJI-JPY'!E14="","",'DJI-JPY'!E14))</f>
        <v/>
      </c>
      <c r="F116" s="5" t="str">
        <f aca="false">IF('DJI-JPY'!F14="－－－",NA(),IF('DJI-JPY'!F14="","",'DJI-JPY'!F14))</f>
        <v/>
      </c>
      <c r="G116" s="5" t="str">
        <f aca="false">IF('DJI-JPY'!G14="－－－",NA(),IF('DJI-JPY'!G14="","",'DJI-JPY'!G14))</f>
        <v/>
      </c>
      <c r="H116" s="6" t="str">
        <f aca="false">IF('DJI-JPY'!H14="－－－",NA(),IF('DJI-JPY'!H14="","",'DJI-JPY'!H14))</f>
        <v/>
      </c>
      <c r="I116" s="6" t="str">
        <f aca="false">IF('DJI-JPY'!I14="－－－",NA(),IF('DJI-JPY'!I14="","",'DJI-JPY'!I14))</f>
        <v/>
      </c>
      <c r="J116" s="6" t="str">
        <f aca="false">IF('DJI-JPY'!J14="－－－",NA(),IF('DJI-JPY'!J14="","",'DJI-JPY'!J14))</f>
        <v/>
      </c>
      <c r="K116" s="6" t="str">
        <f aca="false">IF('DJI-JPY'!K14="－－－",NA(),IF('DJI-JPY'!K14="","",'DJI-JPY'!K14))</f>
        <v/>
      </c>
    </row>
    <row r="117" customFormat="false" ht="13.5" hidden="false" customHeight="false" outlineLevel="0" collapsed="false">
      <c r="A117" s="0" t="n">
        <v>20190919</v>
      </c>
      <c r="B117" s="5" t="str">
        <f aca="false">IF('DJI-JPY'!B15="－－－",NA(),IF('DJI-JPY'!B15="","",'DJI-JPY'!B15))</f>
        <v/>
      </c>
      <c r="C117" s="5" t="str">
        <f aca="false">IF('DJI-JPY'!C15="－－－",NA(),IF('DJI-JPY'!C15="","",'DJI-JPY'!C15))</f>
        <v/>
      </c>
      <c r="D117" s="5" t="str">
        <f aca="false">IF('DJI-JPY'!D15="－－－",NA(),IF('DJI-JPY'!D15="","",'DJI-JPY'!D15))</f>
        <v/>
      </c>
      <c r="E117" s="5" t="str">
        <f aca="false">IF('DJI-JPY'!E15="－－－",NA(),IF('DJI-JPY'!E15="","",'DJI-JPY'!E15))</f>
        <v/>
      </c>
      <c r="F117" s="5" t="str">
        <f aca="false">IF('DJI-JPY'!F15="－－－",NA(),IF('DJI-JPY'!F15="","",'DJI-JPY'!F15))</f>
        <v/>
      </c>
      <c r="G117" s="5" t="str">
        <f aca="false">IF('DJI-JPY'!G15="－－－",NA(),IF('DJI-JPY'!G15="","",'DJI-JPY'!G15))</f>
        <v/>
      </c>
      <c r="H117" s="6" t="str">
        <f aca="false">IF('DJI-JPY'!H15="－－－",NA(),IF('DJI-JPY'!H15="","",'DJI-JPY'!H15))</f>
        <v/>
      </c>
      <c r="I117" s="6" t="str">
        <f aca="false">IF('DJI-JPY'!I15="－－－",NA(),IF('DJI-JPY'!I15="","",'DJI-JPY'!I15))</f>
        <v/>
      </c>
      <c r="J117" s="6" t="str">
        <f aca="false">IF('DJI-JPY'!J15="－－－",NA(),IF('DJI-JPY'!J15="","",'DJI-JPY'!J15))</f>
        <v/>
      </c>
      <c r="K117" s="6" t="str">
        <f aca="false">IF('DJI-JPY'!K15="－－－",NA(),IF('DJI-JPY'!K15="","",'DJI-JPY'!K15))</f>
        <v/>
      </c>
    </row>
    <row r="118" customFormat="false" ht="13.5" hidden="false" customHeight="false" outlineLevel="0" collapsed="false">
      <c r="A118" s="0" t="n">
        <v>20190920</v>
      </c>
      <c r="B118" s="5" t="str">
        <f aca="false">IF('DJI-JPY'!B16="－－－",NA(),IF('DJI-JPY'!B16="","",'DJI-JPY'!B16))</f>
        <v/>
      </c>
      <c r="C118" s="5" t="str">
        <f aca="false">IF('DJI-JPY'!C16="－－－",NA(),IF('DJI-JPY'!C16="","",'DJI-JPY'!C16))</f>
        <v/>
      </c>
      <c r="D118" s="5" t="str">
        <f aca="false">IF('DJI-JPY'!D16="－－－",NA(),IF('DJI-JPY'!D16="","",'DJI-JPY'!D16))</f>
        <v/>
      </c>
      <c r="E118" s="5" t="str">
        <f aca="false">IF('DJI-JPY'!E16="－－－",NA(),IF('DJI-JPY'!E16="","",'DJI-JPY'!E16))</f>
        <v/>
      </c>
      <c r="F118" s="5" t="str">
        <f aca="false">IF('DJI-JPY'!F16="－－－",NA(),IF('DJI-JPY'!F16="","",'DJI-JPY'!F16))</f>
        <v/>
      </c>
      <c r="G118" s="5" t="str">
        <f aca="false">IF('DJI-JPY'!G16="－－－",NA(),IF('DJI-JPY'!G16="","",'DJI-JPY'!G16))</f>
        <v/>
      </c>
      <c r="H118" s="6" t="str">
        <f aca="false">IF('DJI-JPY'!H16="－－－",NA(),IF('DJI-JPY'!H16="","",'DJI-JPY'!H16))</f>
        <v/>
      </c>
      <c r="I118" s="6" t="str">
        <f aca="false">IF('DJI-JPY'!I16="－－－",NA(),IF('DJI-JPY'!I16="","",'DJI-JPY'!I16))</f>
        <v/>
      </c>
      <c r="J118" s="6" t="str">
        <f aca="false">IF('DJI-JPY'!J16="－－－",NA(),IF('DJI-JPY'!J16="","",'DJI-JPY'!J16))</f>
        <v/>
      </c>
      <c r="K118" s="6" t="str">
        <f aca="false">IF('DJI-JPY'!K16="－－－",NA(),IF('DJI-JPY'!K16="","",'DJI-JPY'!K16))</f>
        <v/>
      </c>
    </row>
    <row r="119" customFormat="false" ht="13.5" hidden="false" customHeight="false" outlineLevel="0" collapsed="false">
      <c r="A119" s="0" t="n">
        <v>20190923</v>
      </c>
      <c r="B119" s="5" t="str">
        <f aca="false">IF('DJI-JPY'!B17="－－－",NA(),IF('DJI-JPY'!B17="","",'DJI-JPY'!B17))</f>
        <v/>
      </c>
      <c r="C119" s="5" t="str">
        <f aca="false">IF('DJI-JPY'!C17="－－－",NA(),IF('DJI-JPY'!C17="","",'DJI-JPY'!C17))</f>
        <v/>
      </c>
      <c r="D119" s="5" t="str">
        <f aca="false">IF('DJI-JPY'!D17="－－－",NA(),IF('DJI-JPY'!D17="","",'DJI-JPY'!D17))</f>
        <v/>
      </c>
      <c r="E119" s="5" t="str">
        <f aca="false">IF('DJI-JPY'!E17="－－－",NA(),IF('DJI-JPY'!E17="","",'DJI-JPY'!E17))</f>
        <v/>
      </c>
      <c r="F119" s="5" t="str">
        <f aca="false">IF('DJI-JPY'!F17="－－－",NA(),IF('DJI-JPY'!F17="","",'DJI-JPY'!F17))</f>
        <v/>
      </c>
      <c r="G119" s="5" t="str">
        <f aca="false">IF('DJI-JPY'!G17="－－－",NA(),IF('DJI-JPY'!G17="","",'DJI-JPY'!G17))</f>
        <v/>
      </c>
      <c r="H119" s="6" t="str">
        <f aca="false">IF('DJI-JPY'!H17="－－－",NA(),IF('DJI-JPY'!H17="","",'DJI-JPY'!H17))</f>
        <v/>
      </c>
      <c r="I119" s="6" t="str">
        <f aca="false">IF('DJI-JPY'!I17="－－－",NA(),IF('DJI-JPY'!I17="","",'DJI-JPY'!I17))</f>
        <v/>
      </c>
      <c r="J119" s="6" t="str">
        <f aca="false">IF('DJI-JPY'!J17="－－－",NA(),IF('DJI-JPY'!J17="","",'DJI-JPY'!J17))</f>
        <v/>
      </c>
      <c r="K119" s="6" t="str">
        <f aca="false">IF('DJI-JPY'!K17="－－－",NA(),IF('DJI-JPY'!K17="","",'DJI-JPY'!K17))</f>
        <v/>
      </c>
    </row>
    <row r="120" customFormat="false" ht="13.5" hidden="false" customHeight="false" outlineLevel="0" collapsed="false">
      <c r="A120" s="0" t="n">
        <v>20190924</v>
      </c>
      <c r="B120" s="5" t="str">
        <f aca="false">IF('DJI-JPY'!B18="－－－",NA(),IF('DJI-JPY'!B18="","",'DJI-JPY'!B18))</f>
        <v/>
      </c>
      <c r="C120" s="5" t="str">
        <f aca="false">IF('DJI-JPY'!C18="－－－",NA(),IF('DJI-JPY'!C18="","",'DJI-JPY'!C18))</f>
        <v/>
      </c>
      <c r="D120" s="5" t="str">
        <f aca="false">IF('DJI-JPY'!D18="－－－",NA(),IF('DJI-JPY'!D18="","",'DJI-JPY'!D18))</f>
        <v/>
      </c>
      <c r="E120" s="5" t="str">
        <f aca="false">IF('DJI-JPY'!E18="－－－",NA(),IF('DJI-JPY'!E18="","",'DJI-JPY'!E18))</f>
        <v/>
      </c>
      <c r="F120" s="5" t="str">
        <f aca="false">IF('DJI-JPY'!F18="－－－",NA(),IF('DJI-JPY'!F18="","",'DJI-JPY'!F18))</f>
        <v/>
      </c>
      <c r="G120" s="5" t="str">
        <f aca="false">IF('DJI-JPY'!G18="－－－",NA(),IF('DJI-JPY'!G18="","",'DJI-JPY'!G18))</f>
        <v/>
      </c>
      <c r="H120" s="6" t="str">
        <f aca="false">IF('DJI-JPY'!H18="－－－",NA(),IF('DJI-JPY'!H18="","",'DJI-JPY'!H18))</f>
        <v/>
      </c>
      <c r="I120" s="6" t="str">
        <f aca="false">IF('DJI-JPY'!I18="－－－",NA(),IF('DJI-JPY'!I18="","",'DJI-JPY'!I18))</f>
        <v/>
      </c>
      <c r="J120" s="6" t="str">
        <f aca="false">IF('DJI-JPY'!J18="－－－",NA(),IF('DJI-JPY'!J18="","",'DJI-JPY'!J18))</f>
        <v/>
      </c>
      <c r="K120" s="6" t="str">
        <f aca="false">IF('DJI-JPY'!K18="－－－",NA(),IF('DJI-JPY'!K18="","",'DJI-JPY'!K18))</f>
        <v/>
      </c>
    </row>
    <row r="121" customFormat="false" ht="13.5" hidden="false" customHeight="false" outlineLevel="0" collapsed="false">
      <c r="A121" s="0" t="n">
        <v>20190925</v>
      </c>
      <c r="B121" s="5" t="str">
        <f aca="false">IF('DJI-JPY'!B19="－－－",NA(),IF('DJI-JPY'!B19="","",'DJI-JPY'!B19))</f>
        <v/>
      </c>
      <c r="C121" s="5" t="str">
        <f aca="false">IF('DJI-JPY'!C19="－－－",NA(),IF('DJI-JPY'!C19="","",'DJI-JPY'!C19))</f>
        <v/>
      </c>
      <c r="D121" s="5" t="str">
        <f aca="false">IF('DJI-JPY'!D19="－－－",NA(),IF('DJI-JPY'!D19="","",'DJI-JPY'!D19))</f>
        <v/>
      </c>
      <c r="E121" s="5" t="str">
        <f aca="false">IF('DJI-JPY'!E19="－－－",NA(),IF('DJI-JPY'!E19="","",'DJI-JPY'!E19))</f>
        <v/>
      </c>
      <c r="F121" s="5" t="str">
        <f aca="false">IF('DJI-JPY'!F19="－－－",NA(),IF('DJI-JPY'!F19="","",'DJI-JPY'!F19))</f>
        <v/>
      </c>
      <c r="G121" s="5" t="str">
        <f aca="false">IF('DJI-JPY'!G19="－－－",NA(),IF('DJI-JPY'!G19="","",'DJI-JPY'!G19))</f>
        <v/>
      </c>
      <c r="H121" s="6" t="str">
        <f aca="false">IF('DJI-JPY'!H19="－－－",NA(),IF('DJI-JPY'!H19="","",'DJI-JPY'!H19))</f>
        <v/>
      </c>
      <c r="I121" s="6" t="str">
        <f aca="false">IF('DJI-JPY'!I19="－－－",NA(),IF('DJI-JPY'!I19="","",'DJI-JPY'!I19))</f>
        <v/>
      </c>
      <c r="J121" s="6" t="str">
        <f aca="false">IF('DJI-JPY'!J19="－－－",NA(),IF('DJI-JPY'!J19="","",'DJI-JPY'!J19))</f>
        <v/>
      </c>
      <c r="K121" s="6" t="str">
        <f aca="false">IF('DJI-JPY'!K19="－－－",NA(),IF('DJI-JPY'!K19="","",'DJI-JPY'!K19))</f>
        <v/>
      </c>
    </row>
    <row r="122" customFormat="false" ht="13.5" hidden="false" customHeight="false" outlineLevel="0" collapsed="false">
      <c r="A122" s="0" t="n">
        <v>20190926</v>
      </c>
      <c r="B122" s="5" t="str">
        <f aca="false">IF('DJI-JPY'!B20="－－－",NA(),IF('DJI-JPY'!B20="","",'DJI-JPY'!B20))</f>
        <v/>
      </c>
      <c r="C122" s="5" t="str">
        <f aca="false">IF('DJI-JPY'!C20="－－－",NA(),IF('DJI-JPY'!C20="","",'DJI-JPY'!C20))</f>
        <v/>
      </c>
      <c r="D122" s="5" t="str">
        <f aca="false">IF('DJI-JPY'!D20="－－－",NA(),IF('DJI-JPY'!D20="","",'DJI-JPY'!D20))</f>
        <v/>
      </c>
      <c r="E122" s="5" t="str">
        <f aca="false">IF('DJI-JPY'!E20="－－－",NA(),IF('DJI-JPY'!E20="","",'DJI-JPY'!E20))</f>
        <v/>
      </c>
      <c r="F122" s="5" t="str">
        <f aca="false">IF('DJI-JPY'!F20="－－－",NA(),IF('DJI-JPY'!F20="","",'DJI-JPY'!F20))</f>
        <v/>
      </c>
      <c r="G122" s="5" t="str">
        <f aca="false">IF('DJI-JPY'!G20="－－－",NA(),IF('DJI-JPY'!G20="","",'DJI-JPY'!G20))</f>
        <v/>
      </c>
      <c r="H122" s="6" t="str">
        <f aca="false">IF('DJI-JPY'!H20="－－－",NA(),IF('DJI-JPY'!H20="","",'DJI-JPY'!H20))</f>
        <v/>
      </c>
      <c r="I122" s="6" t="str">
        <f aca="false">IF('DJI-JPY'!I20="－－－",NA(),IF('DJI-JPY'!I20="","",'DJI-JPY'!I20))</f>
        <v/>
      </c>
      <c r="J122" s="6" t="str">
        <f aca="false">IF('DJI-JPY'!J20="－－－",NA(),IF('DJI-JPY'!J20="","",'DJI-JPY'!J20))</f>
        <v/>
      </c>
      <c r="K122" s="6" t="str">
        <f aca="false">IF('DJI-JPY'!K20="－－－",NA(),IF('DJI-JPY'!K20="","",'DJI-JPY'!K20))</f>
        <v/>
      </c>
    </row>
    <row r="123" customFormat="false" ht="13.5" hidden="false" customHeight="false" outlineLevel="0" collapsed="false">
      <c r="A123" s="0" t="n">
        <v>20190927</v>
      </c>
      <c r="B123" s="5" t="str">
        <f aca="false">IF('DJI-JPY'!B21="－－－",NA(),IF('DJI-JPY'!B21="","",'DJI-JPY'!B21))</f>
        <v/>
      </c>
      <c r="C123" s="5" t="str">
        <f aca="false">IF('DJI-JPY'!C21="－－－",NA(),IF('DJI-JPY'!C21="","",'DJI-JPY'!C21))</f>
        <v/>
      </c>
      <c r="D123" s="5" t="str">
        <f aca="false">IF('DJI-JPY'!D21="－－－",NA(),IF('DJI-JPY'!D21="","",'DJI-JPY'!D21))</f>
        <v/>
      </c>
      <c r="E123" s="5" t="str">
        <f aca="false">IF('DJI-JPY'!E21="－－－",NA(),IF('DJI-JPY'!E21="","",'DJI-JPY'!E21))</f>
        <v/>
      </c>
      <c r="F123" s="5" t="str">
        <f aca="false">IF('DJI-JPY'!F21="－－－",NA(),IF('DJI-JPY'!F21="","",'DJI-JPY'!F21))</f>
        <v/>
      </c>
      <c r="G123" s="5" t="str">
        <f aca="false">IF('DJI-JPY'!G21="－－－",NA(),IF('DJI-JPY'!G21="","",'DJI-JPY'!G21))</f>
        <v/>
      </c>
      <c r="H123" s="6" t="str">
        <f aca="false">IF('DJI-JPY'!H21="－－－",NA(),IF('DJI-JPY'!H21="","",'DJI-JPY'!H21))</f>
        <v/>
      </c>
      <c r="I123" s="6" t="str">
        <f aca="false">IF('DJI-JPY'!I21="－－－",NA(),IF('DJI-JPY'!I21="","",'DJI-JPY'!I21))</f>
        <v/>
      </c>
      <c r="J123" s="6" t="str">
        <f aca="false">IF('DJI-JPY'!J21="－－－",NA(),IF('DJI-JPY'!J21="","",'DJI-JPY'!J21))</f>
        <v/>
      </c>
      <c r="K123" s="6" t="str">
        <f aca="false">IF('DJI-JPY'!K21="－－－",NA(),IF('DJI-JPY'!K21="","",'DJI-JPY'!K21))</f>
        <v/>
      </c>
    </row>
    <row r="124" customFormat="false" ht="13.5" hidden="false" customHeight="false" outlineLevel="0" collapsed="false">
      <c r="A124" s="0" t="n">
        <v>20190930</v>
      </c>
      <c r="B124" s="5" t="str">
        <f aca="false">IF('DJI-JPY'!B22="－－－",NA(),IF('DJI-JPY'!B22="","",'DJI-JPY'!B22))</f>
        <v/>
      </c>
      <c r="C124" s="5" t="str">
        <f aca="false">IF('DJI-JPY'!C22="－－－",NA(),IF('DJI-JPY'!C22="","",'DJI-JPY'!C22))</f>
        <v/>
      </c>
      <c r="D124" s="5" t="str">
        <f aca="false">IF('DJI-JPY'!D22="－－－",NA(),IF('DJI-JPY'!D22="","",'DJI-JPY'!D22))</f>
        <v/>
      </c>
      <c r="E124" s="5" t="str">
        <f aca="false">IF('DJI-JPY'!E22="－－－",NA(),IF('DJI-JPY'!E22="","",'DJI-JPY'!E22))</f>
        <v/>
      </c>
      <c r="F124" s="5" t="str">
        <f aca="false">IF('DJI-JPY'!F22="－－－",NA(),IF('DJI-JPY'!F22="","",'DJI-JPY'!F22))</f>
        <v/>
      </c>
      <c r="G124" s="5" t="str">
        <f aca="false">IF('DJI-JPY'!G22="－－－",NA(),IF('DJI-JPY'!G22="","",'DJI-JPY'!G22))</f>
        <v/>
      </c>
      <c r="H124" s="6" t="str">
        <f aca="false">IF('DJI-JPY'!H22="－－－",NA(),IF('DJI-JPY'!H22="","",'DJI-JPY'!H22))</f>
        <v/>
      </c>
      <c r="I124" s="6" t="str">
        <f aca="false">IF('DJI-JPY'!I22="－－－",NA(),IF('DJI-JPY'!I22="","",'DJI-JPY'!I22))</f>
        <v/>
      </c>
      <c r="J124" s="6" t="str">
        <f aca="false">IF('DJI-JPY'!J22="－－－",NA(),IF('DJI-JPY'!J22="","",'DJI-JPY'!J22))</f>
        <v/>
      </c>
      <c r="K124" s="6" t="str">
        <f aca="false">IF('DJI-JPY'!K22="－－－",NA(),IF('DJI-JPY'!K22="","",'DJI-JPY'!K22))</f>
        <v/>
      </c>
    </row>
    <row r="125" customFormat="false" ht="13.5" hidden="false" customHeight="false" outlineLevel="0" collapsed="false">
      <c r="B125" s="5" t="str">
        <f aca="false">IF('DJI-JPY'!B23="－－－",NA(),IF('DJI-JPY'!B23="","",'DJI-JPY'!B23))</f>
        <v/>
      </c>
      <c r="C125" s="5" t="str">
        <f aca="false">IF('DJI-JPY'!C23="－－－",NA(),IF('DJI-JPY'!C23="","",'DJI-JPY'!C23))</f>
        <v/>
      </c>
      <c r="D125" s="5" t="str">
        <f aca="false">IF('DJI-JPY'!D23="－－－",NA(),IF('DJI-JPY'!D23="","",'DJI-JPY'!D23))</f>
        <v/>
      </c>
      <c r="E125" s="5" t="str">
        <f aca="false">IF('DJI-JPY'!E23="－－－",NA(),IF('DJI-JPY'!E23="","",'DJI-JPY'!E23))</f>
        <v/>
      </c>
      <c r="F125" s="5" t="str">
        <f aca="false">IF('DJI-JPY'!F23="－－－",NA(),IF('DJI-JPY'!F23="","",'DJI-JPY'!F23))</f>
        <v/>
      </c>
      <c r="G125" s="5" t="str">
        <f aca="false">IF('DJI-JPY'!G23="－－－",NA(),IF('DJI-JPY'!G23="","",'DJI-JPY'!G23))</f>
        <v/>
      </c>
      <c r="H125" s="6" t="str">
        <f aca="false">IF('DJI-JPY'!H23="－－－",NA(),IF('DJI-JPY'!H23="","",'DJI-JPY'!H23))</f>
        <v/>
      </c>
      <c r="I125" s="6" t="str">
        <f aca="false">IF('DJI-JPY'!I23="－－－",NA(),IF('DJI-JPY'!I23="","",'DJI-JPY'!I23))</f>
        <v/>
      </c>
      <c r="J125" s="6" t="str">
        <f aca="false">IF('DJI-JPY'!J23="－－－",NA(),IF('DJI-JPY'!J23="","",'DJI-JPY'!J23))</f>
        <v/>
      </c>
      <c r="K125" s="6" t="str">
        <f aca="false">IF('DJI-JPY'!K23="－－－",NA(),IF('DJI-JPY'!K23="","",'DJI-JPY'!K23))</f>
        <v/>
      </c>
    </row>
    <row r="126" customFormat="false" ht="13.5" hidden="false" customHeight="false" outlineLevel="0" collapsed="false">
      <c r="B126" s="5" t="str">
        <f aca="false">IF('DJI-JPY'!B24="－－－",NA(),IF('DJI-JPY'!B24="","",'DJI-JPY'!B24))</f>
        <v/>
      </c>
      <c r="C126" s="5" t="str">
        <f aca="false">IF('DJI-JPY'!C24="－－－",NA(),IF('DJI-JPY'!C24="","",'DJI-JPY'!C24))</f>
        <v/>
      </c>
      <c r="D126" s="5" t="str">
        <f aca="false">IF('DJI-JPY'!D24="－－－",NA(),IF('DJI-JPY'!D24="","",'DJI-JPY'!D24))</f>
        <v/>
      </c>
      <c r="E126" s="5" t="str">
        <f aca="false">IF('DJI-JPY'!E24="－－－",NA(),IF('DJI-JPY'!E24="","",'DJI-JPY'!E24))</f>
        <v/>
      </c>
      <c r="F126" s="5" t="str">
        <f aca="false">IF('DJI-JPY'!F24="－－－",NA(),IF('DJI-JPY'!F24="","",'DJI-JPY'!F24))</f>
        <v/>
      </c>
      <c r="G126" s="5" t="str">
        <f aca="false">IF('DJI-JPY'!G24="－－－",NA(),IF('DJI-JPY'!G24="","",'DJI-JPY'!G24))</f>
        <v/>
      </c>
      <c r="H126" s="6" t="str">
        <f aca="false">IF('DJI-JPY'!H24="－－－",NA(),IF('DJI-JPY'!H24="","",'DJI-JPY'!H24))</f>
        <v/>
      </c>
      <c r="I126" s="6" t="str">
        <f aca="false">IF('DJI-JPY'!I24="－－－",NA(),IF('DJI-JPY'!I24="","",'DJI-JPY'!I24))</f>
        <v/>
      </c>
      <c r="J126" s="6" t="str">
        <f aca="false">IF('DJI-JPY'!J24="－－－",NA(),IF('DJI-JPY'!J24="","",'DJI-JPY'!J24))</f>
        <v/>
      </c>
      <c r="K126" s="6" t="str">
        <f aca="false">IF('DJI-JPY'!K24="－－－",NA(),IF('DJI-JPY'!K24="","",'DJI-JPY'!K24))</f>
        <v/>
      </c>
    </row>
    <row r="127" customFormat="false" ht="13.5" hidden="false" customHeight="false" outlineLevel="0" collapsed="false">
      <c r="B127" s="5" t="str">
        <f aca="false">IF('DJI-JPY'!B25="－－－",NA(),IF('DJI-JPY'!B25="","",'DJI-JPY'!B25))</f>
        <v/>
      </c>
      <c r="C127" s="5" t="str">
        <f aca="false">IF('DJI-JPY'!C25="－－－",NA(),IF('DJI-JPY'!C25="","",'DJI-JPY'!C25))</f>
        <v/>
      </c>
      <c r="D127" s="5" t="str">
        <f aca="false">IF('DJI-JPY'!D25="－－－",NA(),IF('DJI-JPY'!D25="","",'DJI-JPY'!D25))</f>
        <v/>
      </c>
      <c r="E127" s="5" t="str">
        <f aca="false">IF('DJI-JPY'!E25="－－－",NA(),IF('DJI-JPY'!E25="","",'DJI-JPY'!E25))</f>
        <v/>
      </c>
      <c r="F127" s="5" t="str">
        <f aca="false">IF('DJI-JPY'!F25="－－－",NA(),IF('DJI-JPY'!F25="","",'DJI-JPY'!F25))</f>
        <v/>
      </c>
      <c r="G127" s="5" t="str">
        <f aca="false">IF('DJI-JPY'!G25="－－－",NA(),IF('DJI-JPY'!G25="","",'DJI-JPY'!G25))</f>
        <v/>
      </c>
      <c r="H127" s="6" t="str">
        <f aca="false">IF('DJI-JPY'!H25="－－－",NA(),IF('DJI-JPY'!H25="","",'DJI-JPY'!H25))</f>
        <v/>
      </c>
      <c r="I127" s="6" t="str">
        <f aca="false">IF('DJI-JPY'!I25="－－－",NA(),IF('DJI-JPY'!I25="","",'DJI-JPY'!I25))</f>
        <v/>
      </c>
      <c r="J127" s="6" t="str">
        <f aca="false">IF('DJI-JPY'!J25="－－－",NA(),IF('DJI-JPY'!J25="","",'DJI-JPY'!J25))</f>
        <v/>
      </c>
      <c r="K127" s="6" t="str">
        <f aca="false">IF('DJI-JPY'!K25="－－－",NA(),IF('DJI-JPY'!K25="","",'DJI-JPY'!K25))</f>
        <v/>
      </c>
    </row>
    <row r="128" customFormat="false" ht="13.5" hidden="false" customHeight="false" outlineLevel="0" collapsed="false">
      <c r="B128" s="5" t="str">
        <f aca="false">IF('DJI-JPY'!B26="－－－",NA(),IF('DJI-JPY'!B26="","",'DJI-JPY'!B26))</f>
        <v/>
      </c>
      <c r="C128" s="5" t="str">
        <f aca="false">IF('DJI-JPY'!C26="－－－",NA(),IF('DJI-JPY'!C26="","",'DJI-JPY'!C26))</f>
        <v/>
      </c>
      <c r="D128" s="5" t="str">
        <f aca="false">IF('DJI-JPY'!D26="－－－",NA(),IF('DJI-JPY'!D26="","",'DJI-JPY'!D26))</f>
        <v/>
      </c>
      <c r="E128" s="5" t="str">
        <f aca="false">IF('DJI-JPY'!E26="－－－",NA(),IF('DJI-JPY'!E26="","",'DJI-JPY'!E26))</f>
        <v/>
      </c>
      <c r="F128" s="5" t="str">
        <f aca="false">IF('DJI-JPY'!F26="－－－",NA(),IF('DJI-JPY'!F26="","",'DJI-JPY'!F26))</f>
        <v/>
      </c>
      <c r="G128" s="5" t="str">
        <f aca="false">IF('DJI-JPY'!G26="－－－",NA(),IF('DJI-JPY'!G26="","",'DJI-JPY'!G26))</f>
        <v/>
      </c>
      <c r="H128" s="6" t="str">
        <f aca="false">IF('DJI-JPY'!H26="－－－",NA(),IF('DJI-JPY'!H26="","",'DJI-JPY'!H26))</f>
        <v/>
      </c>
      <c r="I128" s="6" t="str">
        <f aca="false">IF('DJI-JPY'!I26="－－－",NA(),IF('DJI-JPY'!I26="","",'DJI-JPY'!I26))</f>
        <v/>
      </c>
      <c r="J128" s="6" t="str">
        <f aca="false">IF('DJI-JPY'!J26="－－－",NA(),IF('DJI-JPY'!J26="","",'DJI-JPY'!J26))</f>
        <v/>
      </c>
      <c r="K128" s="6" t="str">
        <f aca="false">IF('DJI-JPY'!K26="－－－",NA(),IF('DJI-JPY'!K26="","",'DJI-JPY'!K26))</f>
        <v/>
      </c>
    </row>
    <row r="129" customFormat="false" ht="13.5" hidden="false" customHeight="false" outlineLevel="0" collapsed="false">
      <c r="B129" s="5" t="str">
        <f aca="false">IF('DJI-JPY'!B27="－－－",NA(),IF('DJI-JPY'!B27="","",'DJI-JPY'!B27))</f>
        <v/>
      </c>
      <c r="C129" s="5" t="str">
        <f aca="false">IF('DJI-JPY'!C27="－－－",NA(),IF('DJI-JPY'!C27="","",'DJI-JPY'!C27))</f>
        <v/>
      </c>
      <c r="D129" s="5" t="str">
        <f aca="false">IF('DJI-JPY'!D27="－－－",NA(),IF('DJI-JPY'!D27="","",'DJI-JPY'!D27))</f>
        <v/>
      </c>
      <c r="E129" s="5" t="str">
        <f aca="false">IF('DJI-JPY'!E27="－－－",NA(),IF('DJI-JPY'!E27="","",'DJI-JPY'!E27))</f>
        <v/>
      </c>
      <c r="F129" s="5" t="str">
        <f aca="false">IF('DJI-JPY'!F27="－－－",NA(),IF('DJI-JPY'!F27="","",'DJI-JPY'!F27))</f>
        <v/>
      </c>
      <c r="G129" s="5" t="str">
        <f aca="false">IF('DJI-JPY'!G27="－－－",NA(),IF('DJI-JPY'!G27="","",'DJI-JPY'!G27))</f>
        <v/>
      </c>
      <c r="H129" s="6" t="str">
        <f aca="false">IF('DJI-JPY'!H27="－－－",NA(),IF('DJI-JPY'!H27="","",'DJI-JPY'!H27))</f>
        <v/>
      </c>
      <c r="I129" s="6" t="str">
        <f aca="false">IF('DJI-JPY'!I27="－－－",NA(),IF('DJI-JPY'!I27="","",'DJI-JPY'!I27))</f>
        <v/>
      </c>
      <c r="J129" s="6" t="str">
        <f aca="false">IF('DJI-JPY'!J27="－－－",NA(),IF('DJI-JPY'!J27="","",'DJI-JPY'!J27))</f>
        <v/>
      </c>
      <c r="K129" s="6" t="str">
        <f aca="false">IF('DJI-JPY'!K27="－－－",NA(),IF('DJI-JPY'!K27="","",'DJI-JPY'!K27))</f>
        <v/>
      </c>
    </row>
    <row r="130" customFormat="false" ht="13.5" hidden="false" customHeight="false" outlineLevel="0" collapsed="false">
      <c r="B130" s="5" t="str">
        <f aca="false">IF('DJI-JPY'!B28="－－－",NA(),IF('DJI-JPY'!B28="","",'DJI-JPY'!B28))</f>
        <v/>
      </c>
      <c r="C130" s="5" t="str">
        <f aca="false">IF('DJI-JPY'!C28="－－－",NA(),IF('DJI-JPY'!C28="","",'DJI-JPY'!C28))</f>
        <v/>
      </c>
      <c r="D130" s="5" t="str">
        <f aca="false">IF('DJI-JPY'!D28="－－－",NA(),IF('DJI-JPY'!D28="","",'DJI-JPY'!D28))</f>
        <v/>
      </c>
      <c r="E130" s="5" t="str">
        <f aca="false">IF('DJI-JPY'!E28="－－－",NA(),IF('DJI-JPY'!E28="","",'DJI-JPY'!E28))</f>
        <v/>
      </c>
      <c r="F130" s="5" t="str">
        <f aca="false">IF('DJI-JPY'!F28="－－－",NA(),IF('DJI-JPY'!F28="","",'DJI-JPY'!F28))</f>
        <v/>
      </c>
      <c r="G130" s="5" t="str">
        <f aca="false">IF('DJI-JPY'!G28="－－－",NA(),IF('DJI-JPY'!G28="","",'DJI-JPY'!G28))</f>
        <v/>
      </c>
      <c r="H130" s="6" t="str">
        <f aca="false">IF('DJI-JPY'!H28="－－－",NA(),IF('DJI-JPY'!H28="","",'DJI-JPY'!H28))</f>
        <v/>
      </c>
      <c r="I130" s="6" t="str">
        <f aca="false">IF('DJI-JPY'!I28="－－－",NA(),IF('DJI-JPY'!I28="","",'DJI-JPY'!I28))</f>
        <v/>
      </c>
      <c r="J130" s="6" t="str">
        <f aca="false">IF('DJI-JPY'!J28="－－－",NA(),IF('DJI-JPY'!J28="","",'DJI-JPY'!J28))</f>
        <v/>
      </c>
      <c r="K130" s="6" t="str">
        <f aca="false">IF('DJI-JPY'!K28="－－－",NA(),IF('DJI-JPY'!K28="","",'DJI-JPY'!K28))</f>
        <v/>
      </c>
    </row>
    <row r="131" customFormat="false" ht="13.5" hidden="false" customHeight="false" outlineLevel="0" collapsed="false">
      <c r="B131" s="5" t="str">
        <f aca="false">IF('DJI-JPY'!B29="－－－",NA(),IF('DJI-JPY'!B29="","",'DJI-JPY'!B29))</f>
        <v/>
      </c>
      <c r="C131" s="5" t="str">
        <f aca="false">IF('DJI-JPY'!C29="－－－",NA(),IF('DJI-JPY'!C29="","",'DJI-JPY'!C29))</f>
        <v/>
      </c>
      <c r="D131" s="5" t="str">
        <f aca="false">IF('DJI-JPY'!D29="－－－",NA(),IF('DJI-JPY'!D29="","",'DJI-JPY'!D29))</f>
        <v/>
      </c>
      <c r="E131" s="5" t="str">
        <f aca="false">IF('DJI-JPY'!E29="－－－",NA(),IF('DJI-JPY'!E29="","",'DJI-JPY'!E29))</f>
        <v/>
      </c>
      <c r="F131" s="5" t="str">
        <f aca="false">IF('DJI-JPY'!F29="－－－",NA(),IF('DJI-JPY'!F29="","",'DJI-JPY'!F29))</f>
        <v/>
      </c>
      <c r="G131" s="5" t="str">
        <f aca="false">IF('DJI-JPY'!G29="－－－",NA(),IF('DJI-JPY'!G29="","",'DJI-JPY'!G29))</f>
        <v/>
      </c>
      <c r="H131" s="6" t="str">
        <f aca="false">IF('DJI-JPY'!H29="－－－",NA(),IF('DJI-JPY'!H29="","",'DJI-JPY'!H29))</f>
        <v/>
      </c>
      <c r="I131" s="6" t="str">
        <f aca="false">IF('DJI-JPY'!I29="－－－",NA(),IF('DJI-JPY'!I29="","",'DJI-JPY'!I29))</f>
        <v/>
      </c>
      <c r="J131" s="6" t="str">
        <f aca="false">IF('DJI-JPY'!J29="－－－",NA(),IF('DJI-JPY'!J29="","",'DJI-JPY'!J29))</f>
        <v/>
      </c>
      <c r="K131" s="6" t="str">
        <f aca="false">IF('DJI-JPY'!K29="－－－",NA(),IF('DJI-JPY'!K29="","",'DJI-JPY'!K29))</f>
        <v/>
      </c>
    </row>
    <row r="132" customFormat="false" ht="13.5" hidden="false" customHeight="false" outlineLevel="0" collapsed="false">
      <c r="B132" s="5" t="str">
        <f aca="false">IF('DJI-JPY'!B30="－－－",NA(),IF('DJI-JPY'!B30="","",'DJI-JPY'!B30))</f>
        <v/>
      </c>
      <c r="C132" s="5" t="str">
        <f aca="false">IF('DJI-JPY'!C30="－－－",NA(),IF('DJI-JPY'!C30="","",'DJI-JPY'!C30))</f>
        <v/>
      </c>
      <c r="D132" s="5" t="str">
        <f aca="false">IF('DJI-JPY'!D30="－－－",NA(),IF('DJI-JPY'!D30="","",'DJI-JPY'!D30))</f>
        <v/>
      </c>
      <c r="E132" s="5" t="str">
        <f aca="false">IF('DJI-JPY'!E30="－－－",NA(),IF('DJI-JPY'!E30="","",'DJI-JPY'!E30))</f>
        <v/>
      </c>
      <c r="F132" s="5" t="str">
        <f aca="false">IF('DJI-JPY'!F30="－－－",NA(),IF('DJI-JPY'!F30="","",'DJI-JPY'!F30))</f>
        <v/>
      </c>
      <c r="G132" s="5" t="str">
        <f aca="false">IF('DJI-JPY'!G30="－－－",NA(),IF('DJI-JPY'!G30="","",'DJI-JPY'!G30))</f>
        <v/>
      </c>
      <c r="H132" s="6" t="str">
        <f aca="false">IF('DJI-JPY'!H30="－－－",NA(),IF('DJI-JPY'!H30="","",'DJI-JPY'!H30))</f>
        <v/>
      </c>
      <c r="I132" s="6" t="str">
        <f aca="false">IF('DJI-JPY'!I30="－－－",NA(),IF('DJI-JPY'!I30="","",'DJI-JPY'!I30))</f>
        <v/>
      </c>
      <c r="J132" s="6" t="str">
        <f aca="false">IF('DJI-JPY'!J30="－－－",NA(),IF('DJI-JPY'!J30="","",'DJI-JPY'!J30))</f>
        <v/>
      </c>
      <c r="K132" s="6" t="str">
        <f aca="false">IF('DJI-JPY'!K30="－－－",NA(),IF('DJI-JPY'!K30="","",'DJI-JPY'!K30))</f>
        <v/>
      </c>
    </row>
    <row r="133" customFormat="false" ht="13.5" hidden="false" customHeight="false" outlineLevel="0" collapsed="false">
      <c r="B133" s="5" t="str">
        <f aca="false">IF('DJI-JPY'!B31="－－－",NA(),IF('DJI-JPY'!B31="","",'DJI-JPY'!B31))</f>
        <v/>
      </c>
      <c r="C133" s="5" t="str">
        <f aca="false">IF('DJI-JPY'!C31="－－－",NA(),IF('DJI-JPY'!C31="","",'DJI-JPY'!C31))</f>
        <v/>
      </c>
      <c r="D133" s="5" t="str">
        <f aca="false">IF('DJI-JPY'!D31="－－－",NA(),IF('DJI-JPY'!D31="","",'DJI-JPY'!D31))</f>
        <v/>
      </c>
      <c r="E133" s="5" t="str">
        <f aca="false">IF('DJI-JPY'!E31="－－－",NA(),IF('DJI-JPY'!E31="","",'DJI-JPY'!E31))</f>
        <v/>
      </c>
      <c r="F133" s="5" t="str">
        <f aca="false">IF('DJI-JPY'!F31="－－－",NA(),IF('DJI-JPY'!F31="","",'DJI-JPY'!F31))</f>
        <v/>
      </c>
      <c r="G133" s="5" t="str">
        <f aca="false">IF('DJI-JPY'!G31="－－－",NA(),IF('DJI-JPY'!G31="","",'DJI-JPY'!G31))</f>
        <v/>
      </c>
      <c r="H133" s="6" t="str">
        <f aca="false">IF('DJI-JPY'!H31="－－－",NA(),IF('DJI-JPY'!H31="","",'DJI-JPY'!H31))</f>
        <v/>
      </c>
      <c r="I133" s="6" t="str">
        <f aca="false">IF('DJI-JPY'!I31="－－－",NA(),IF('DJI-JPY'!I31="","",'DJI-JPY'!I31))</f>
        <v/>
      </c>
      <c r="J133" s="6" t="str">
        <f aca="false">IF('DJI-JPY'!J31="－－－",NA(),IF('DJI-JPY'!J31="","",'DJI-JPY'!J31))</f>
        <v/>
      </c>
      <c r="K133" s="6" t="str">
        <f aca="false">IF('DJI-JPY'!K31="－－－",NA(),IF('DJI-JPY'!K31="","",'DJI-JPY'!K31))</f>
        <v/>
      </c>
    </row>
    <row r="134" customFormat="false" ht="13.5" hidden="false" customHeight="false" outlineLevel="0" collapsed="false">
      <c r="B134" s="5" t="str">
        <f aca="false">IF('DJI-JPY'!B32="－－－",NA(),IF('DJI-JPY'!B32="","",'DJI-JPY'!B32))</f>
        <v/>
      </c>
      <c r="C134" s="5" t="str">
        <f aca="false">IF('DJI-JPY'!C32="－－－",NA(),IF('DJI-JPY'!C32="","",'DJI-JPY'!C32))</f>
        <v/>
      </c>
      <c r="D134" s="5" t="str">
        <f aca="false">IF('DJI-JPY'!D32="－－－",NA(),IF('DJI-JPY'!D32="","",'DJI-JPY'!D32))</f>
        <v/>
      </c>
      <c r="E134" s="5" t="str">
        <f aca="false">IF('DJI-JPY'!E32="－－－",NA(),IF('DJI-JPY'!E32="","",'DJI-JPY'!E32))</f>
        <v/>
      </c>
      <c r="F134" s="5" t="str">
        <f aca="false">IF('DJI-JPY'!F32="－－－",NA(),IF('DJI-JPY'!F32="","",'DJI-JPY'!F32))</f>
        <v/>
      </c>
      <c r="G134" s="5" t="str">
        <f aca="false">IF('DJI-JPY'!G32="－－－",NA(),IF('DJI-JPY'!G32="","",'DJI-JPY'!G32))</f>
        <v/>
      </c>
      <c r="H134" s="6" t="str">
        <f aca="false">IF('DJI-JPY'!H32="－－－",NA(),IF('DJI-JPY'!H32="","",'DJI-JPY'!H32))</f>
        <v/>
      </c>
      <c r="I134" s="6" t="str">
        <f aca="false">IF('DJI-JPY'!I32="－－－",NA(),IF('DJI-JPY'!I32="","",'DJI-JPY'!I32))</f>
        <v/>
      </c>
      <c r="J134" s="6" t="str">
        <f aca="false">IF('DJI-JPY'!J32="－－－",NA(),IF('DJI-JPY'!J32="","",'DJI-JPY'!J32))</f>
        <v/>
      </c>
      <c r="K134" s="6" t="str">
        <f aca="false">IF('DJI-JPY'!K32="－－－",NA(),IF('DJI-JPY'!K32="","",'DJI-JPY'!K32))</f>
        <v/>
      </c>
    </row>
    <row r="135" customFormat="false" ht="13.5" hidden="false" customHeight="false" outlineLevel="0" collapsed="false">
      <c r="H135" s="6"/>
      <c r="I135" s="6"/>
      <c r="J135" s="6"/>
      <c r="K135" s="6"/>
    </row>
  </sheetData>
  <conditionalFormatting sqref="B2:K32">
    <cfRule type="expression" priority="2" aboveAverage="0" equalAverage="0" bottom="0" percent="0" rank="0" text="" dxfId="0">
      <formula>ISERROR(B2)</formula>
    </cfRule>
  </conditionalFormatting>
  <conditionalFormatting sqref="B36:K66">
    <cfRule type="expression" priority="3" aboveAverage="0" equalAverage="0" bottom="0" percent="0" rank="0" text="" dxfId="1">
      <formula>ISERROR(B36)</formula>
    </cfRule>
  </conditionalFormatting>
  <conditionalFormatting sqref="B70:K100">
    <cfRule type="expression" priority="4" aboveAverage="0" equalAverage="0" bottom="0" percent="0" rank="0" text="" dxfId="2">
      <formula>ISERROR(B70)</formula>
    </cfRule>
  </conditionalFormatting>
  <conditionalFormatting sqref="B104:K134">
    <cfRule type="expression" priority="5" aboveAverage="0" equalAverage="0" bottom="0" percent="0" rank="0" text="" dxfId="3">
      <formula>ISERROR(B10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7" width="10.74"/>
    <col collapsed="false" customWidth="false" hidden="false" outlineLevel="0" max="4" min="4" style="7" width="8.99"/>
    <col collapsed="false" customWidth="true" hidden="false" outlineLevel="0" max="5" min="5" style="7" width="11.62"/>
    <col collapsed="false" customWidth="false" hidden="false" outlineLevel="0" max="257" min="6" style="7" width="8.99"/>
  </cols>
  <sheetData>
    <row r="1" customFormat="false" ht="13.5" hidden="false" customHeight="false" outlineLevel="0" collapsed="false">
      <c r="B1" s="8" t="s">
        <v>14</v>
      </c>
      <c r="C1" s="8"/>
    </row>
    <row r="2" customFormat="false" ht="13.5" hidden="false" customHeight="false" outlineLevel="0" collapsed="false">
      <c r="B2" s="9" t="s">
        <v>15</v>
      </c>
      <c r="C2" s="9" t="s">
        <v>16</v>
      </c>
    </row>
    <row r="3" customFormat="false" ht="13.5" hidden="false" customHeight="false" outlineLevel="0" collapsed="false">
      <c r="A3" s="0" t="n">
        <v>20190902</v>
      </c>
      <c r="B3" s="10" t="n">
        <v>19182</v>
      </c>
      <c r="C3" s="10" t="n">
        <v>264831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0" t="n">
        <v>20190903</v>
      </c>
      <c r="B4" s="10" t="n">
        <v>27426</v>
      </c>
      <c r="C4" s="10" t="n">
        <v>264660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0" t="n">
        <v>20190904</v>
      </c>
      <c r="B5" s="10" t="n">
        <v>25871</v>
      </c>
      <c r="C5" s="10" t="n">
        <v>263101</v>
      </c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0" t="n">
        <v>20190905</v>
      </c>
      <c r="B6" s="10" t="n">
        <v>69495</v>
      </c>
      <c r="C6" s="10" t="n">
        <v>260545</v>
      </c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0" t="n">
        <v>20190906</v>
      </c>
      <c r="B7" s="10" t="n">
        <v>23238</v>
      </c>
      <c r="C7" s="10" t="n">
        <v>260982</v>
      </c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0" t="n">
        <v>20190909</v>
      </c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0" t="n">
        <v>20190910</v>
      </c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0" t="n">
        <v>20190911</v>
      </c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0" t="n">
        <v>20190912</v>
      </c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0" t="n">
        <v>20190913</v>
      </c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0" t="n">
        <v>20190916</v>
      </c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0" t="n">
        <v>20190917</v>
      </c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0" t="n">
        <v>20190918</v>
      </c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0" t="n">
        <v>20190919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0" t="n">
        <v>20190920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0" t="n">
        <v>20190923</v>
      </c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0" t="n">
        <v>20190924</v>
      </c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0" t="n">
        <v>20190925</v>
      </c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0" t="n">
        <v>20190926</v>
      </c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0" t="n">
        <v>20190927</v>
      </c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0" t="n">
        <v>20190930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5" customFormat="false" ht="14.25" hidden="false" customHeight="false" outlineLevel="0" collapsed="false">
      <c r="A35" s="11" t="s">
        <v>17</v>
      </c>
      <c r="B35" s="12" t="n">
        <f aca="false">SUM(B3:B33)</f>
        <v>165212</v>
      </c>
    </row>
    <row r="36" customFormat="false" ht="14.25" hidden="false" customHeight="false" outlineLevel="0" collapsed="false"/>
  </sheetData>
  <mergeCells count="1">
    <mergeCell ref="B1:C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4" min="2" style="0" width="6.49"/>
    <col collapsed="false" customWidth="true" hidden="false" outlineLevel="0" max="5" min="5" style="0" width="7.24"/>
    <col collapsed="false" customWidth="true" hidden="false" outlineLevel="0" max="7" min="7" style="0" width="7.12"/>
    <col collapsed="false" customWidth="true" hidden="false" outlineLevel="0" max="9" min="8" style="0" width="10.9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</row>
    <row r="2" customFormat="false" ht="13.5" hidden="false" customHeight="false" outlineLevel="0" collapsed="false">
      <c r="A2" s="0" t="n">
        <v>20190902</v>
      </c>
      <c r="B2" s="0" t="n">
        <v>20605</v>
      </c>
      <c r="C2" s="0" t="n">
        <v>20691</v>
      </c>
      <c r="D2" s="0" t="n">
        <v>20544</v>
      </c>
      <c r="E2" s="0" t="n">
        <v>20593</v>
      </c>
      <c r="F2" s="0" t="n">
        <v>20593</v>
      </c>
      <c r="G2" s="0" t="n">
        <v>-100</v>
      </c>
      <c r="H2" s="0" t="n">
        <v>0</v>
      </c>
      <c r="I2" s="0" t="n">
        <v>0</v>
      </c>
      <c r="J2" s="0" t="n">
        <v>12500</v>
      </c>
      <c r="K2" s="0" t="n">
        <v>200291</v>
      </c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</row>
    <row r="3" customFormat="false" ht="13.5" hidden="false" customHeight="false" outlineLevel="0" collapsed="false">
      <c r="A3" s="0" t="n">
        <v>20190903</v>
      </c>
      <c r="B3" s="0" t="n">
        <v>20622</v>
      </c>
      <c r="C3" s="0" t="n">
        <v>20691</v>
      </c>
      <c r="D3" s="0" t="n">
        <v>20544</v>
      </c>
      <c r="E3" s="0" t="n">
        <v>20620</v>
      </c>
      <c r="F3" s="0" t="n">
        <v>20620</v>
      </c>
      <c r="G3" s="0" t="n">
        <v>27</v>
      </c>
      <c r="H3" s="0" t="n">
        <v>0</v>
      </c>
      <c r="I3" s="0" t="n">
        <v>0</v>
      </c>
      <c r="J3" s="0" t="n">
        <v>15694</v>
      </c>
      <c r="K3" s="0" t="n">
        <v>200851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</row>
    <row r="4" customFormat="false" ht="13.5" hidden="false" customHeight="false" outlineLevel="0" collapsed="false">
      <c r="A4" s="0" t="n">
        <v>20190904</v>
      </c>
      <c r="B4" s="0" t="n">
        <v>20622</v>
      </c>
      <c r="C4" s="0" t="n">
        <v>20835</v>
      </c>
      <c r="D4" s="0" t="n">
        <v>20572</v>
      </c>
      <c r="E4" s="0" t="n">
        <v>20835</v>
      </c>
      <c r="F4" s="0" t="n">
        <v>20835</v>
      </c>
      <c r="G4" s="0" t="n">
        <v>215</v>
      </c>
      <c r="H4" s="0" t="n">
        <v>0</v>
      </c>
      <c r="I4" s="0" t="n">
        <v>0</v>
      </c>
      <c r="J4" s="0" t="n">
        <v>16612</v>
      </c>
      <c r="K4" s="0" t="n">
        <v>198862</v>
      </c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</row>
    <row r="5" customFormat="false" ht="13.5" hidden="false" customHeight="false" outlineLevel="0" collapsed="false">
      <c r="A5" s="0" t="n">
        <v>20190905</v>
      </c>
      <c r="B5" s="0" t="n">
        <v>20821</v>
      </c>
      <c r="C5" s="0" t="n">
        <v>21273</v>
      </c>
      <c r="D5" s="0" t="n">
        <v>20790</v>
      </c>
      <c r="E5" s="0" t="n">
        <v>21191</v>
      </c>
      <c r="F5" s="0" t="n">
        <v>21198</v>
      </c>
      <c r="G5" s="0" t="n">
        <v>363</v>
      </c>
      <c r="H5" s="0" t="n">
        <v>0</v>
      </c>
      <c r="I5" s="0" t="n">
        <v>0</v>
      </c>
      <c r="J5" s="0" t="n">
        <v>51347</v>
      </c>
      <c r="K5" s="0" t="n">
        <v>19537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</row>
    <row r="6" customFormat="false" ht="13.5" hidden="false" customHeight="false" outlineLevel="0" collapsed="false">
      <c r="A6" s="0" t="n">
        <v>20190906</v>
      </c>
      <c r="B6" s="0" t="n">
        <v>21190</v>
      </c>
      <c r="C6" s="0" t="n">
        <v>21270</v>
      </c>
      <c r="D6" s="0" t="n">
        <v>21143</v>
      </c>
      <c r="E6" s="0" t="n">
        <v>21230</v>
      </c>
      <c r="F6" s="0" t="n">
        <v>21230</v>
      </c>
      <c r="G6" s="0" t="n">
        <v>32</v>
      </c>
      <c r="H6" s="0" t="n">
        <v>0</v>
      </c>
      <c r="I6" s="0" t="n">
        <v>0</v>
      </c>
      <c r="J6" s="0" t="n">
        <v>15999</v>
      </c>
      <c r="K6" s="0" t="n">
        <v>195611</v>
      </c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</row>
    <row r="7" customFormat="false" ht="13.5" hidden="false" customHeight="false" outlineLevel="0" collapsed="false">
      <c r="A7" s="0" t="n">
        <v>20190909</v>
      </c>
    </row>
    <row r="8" customFormat="false" ht="13.5" hidden="false" customHeight="false" outlineLevel="0" collapsed="false">
      <c r="A8" s="0" t="n">
        <v>20190910</v>
      </c>
    </row>
    <row r="9" customFormat="false" ht="13.5" hidden="false" customHeight="false" outlineLevel="0" collapsed="false">
      <c r="A9" s="0" t="n">
        <v>20190911</v>
      </c>
    </row>
    <row r="10" customFormat="false" ht="13.5" hidden="false" customHeight="false" outlineLevel="0" collapsed="false">
      <c r="A10" s="0" t="n">
        <v>20190912</v>
      </c>
    </row>
    <row r="11" customFormat="false" ht="13.5" hidden="false" customHeight="false" outlineLevel="0" collapsed="false">
      <c r="A11" s="0" t="n">
        <v>20190913</v>
      </c>
    </row>
    <row r="12" customFormat="false" ht="13.5" hidden="false" customHeight="false" outlineLevel="0" collapsed="false">
      <c r="A12" s="0" t="n">
        <v>20190916</v>
      </c>
    </row>
    <row r="13" customFormat="false" ht="13.5" hidden="false" customHeight="false" outlineLevel="0" collapsed="false">
      <c r="A13" s="0" t="n">
        <v>20190917</v>
      </c>
    </row>
    <row r="14" customFormat="false" ht="13.5" hidden="false" customHeight="false" outlineLevel="0" collapsed="false">
      <c r="A14" s="0" t="n">
        <v>20190918</v>
      </c>
    </row>
    <row r="15" customFormat="false" ht="13.5" hidden="false" customHeight="false" outlineLevel="0" collapsed="false">
      <c r="A15" s="0" t="n">
        <v>20190919</v>
      </c>
    </row>
    <row r="16" customFormat="false" ht="13.5" hidden="false" customHeight="false" outlineLevel="0" collapsed="false">
      <c r="A16" s="0" t="n">
        <v>20190920</v>
      </c>
    </row>
    <row r="17" customFormat="false" ht="13.5" hidden="false" customHeight="false" outlineLevel="0" collapsed="false">
      <c r="A17" s="0" t="n">
        <v>20190923</v>
      </c>
    </row>
    <row r="18" customFormat="false" ht="13.5" hidden="false" customHeight="false" outlineLevel="0" collapsed="false">
      <c r="A18" s="0" t="n">
        <v>20190924</v>
      </c>
    </row>
    <row r="19" customFormat="false" ht="13.5" hidden="false" customHeight="false" outlineLevel="0" collapsed="false">
      <c r="A19" s="0" t="n">
        <v>20190925</v>
      </c>
    </row>
    <row r="20" customFormat="false" ht="13.5" hidden="false" customHeight="false" outlineLevel="0" collapsed="false">
      <c r="A20" s="0" t="n">
        <v>20190926</v>
      </c>
    </row>
    <row r="21" customFormat="false" ht="13.5" hidden="false" customHeight="false" outlineLevel="0" collapsed="false">
      <c r="A21" s="0" t="n">
        <v>20190927</v>
      </c>
    </row>
    <row r="22" customFormat="false" ht="13.5" hidden="false" customHeight="false" outlineLevel="0" collapsed="false">
      <c r="A22" s="0" t="n">
        <v>20190930</v>
      </c>
    </row>
    <row r="34" customFormat="false" ht="13.5" hidden="false" customHeight="false" outlineLevel="0" collapsed="false">
      <c r="I34" s="14" t="s">
        <v>18</v>
      </c>
      <c r="J34" s="10" t="n">
        <f aca="false">SUM(J2:J33)</f>
        <v>112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4" min="2" style="0" width="6.49"/>
    <col collapsed="false" customWidth="true" hidden="false" outlineLevel="0" max="5" min="5" style="0" width="7.24"/>
    <col collapsed="false" customWidth="true" hidden="false" outlineLevel="0" max="7" min="7" style="0" width="7.12"/>
    <col collapsed="false" customWidth="true" hidden="false" outlineLevel="0" max="9" min="8" style="0" width="10.99"/>
  </cols>
  <sheetData>
    <row r="1" customFormat="false" ht="13.5" hidden="false" customHeight="false" outlineLevel="0" collapsed="false">
      <c r="A1" s="1" t="s">
        <v>11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</row>
    <row r="2" customFormat="false" ht="13.5" hidden="false" customHeight="false" outlineLevel="0" collapsed="false">
      <c r="A2" s="0" t="n">
        <v>20190902</v>
      </c>
      <c r="B2" s="0" t="n">
        <v>11913</v>
      </c>
      <c r="C2" s="0" t="n">
        <v>11980</v>
      </c>
      <c r="D2" s="0" t="n">
        <v>11893</v>
      </c>
      <c r="E2" s="0" t="n">
        <v>11947</v>
      </c>
      <c r="F2" s="0" t="n">
        <v>11947</v>
      </c>
      <c r="G2" s="0" t="n">
        <v>11</v>
      </c>
      <c r="H2" s="0" t="n">
        <v>0</v>
      </c>
      <c r="I2" s="0" t="n">
        <v>0</v>
      </c>
      <c r="J2" s="0" t="n">
        <v>140</v>
      </c>
      <c r="K2" s="0" t="n">
        <v>6089</v>
      </c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</row>
    <row r="3" customFormat="false" ht="13.5" hidden="false" customHeight="false" outlineLevel="0" collapsed="false">
      <c r="A3" s="0" t="n">
        <v>20190903</v>
      </c>
      <c r="B3" s="0" t="n">
        <v>11954</v>
      </c>
      <c r="C3" s="0" t="n">
        <v>11971</v>
      </c>
      <c r="D3" s="0" t="n">
        <v>11869</v>
      </c>
      <c r="E3" s="0" t="n">
        <v>11920</v>
      </c>
      <c r="F3" s="0" t="n">
        <v>11920</v>
      </c>
      <c r="G3" s="0" t="n">
        <v>-27</v>
      </c>
      <c r="H3" s="0" t="n">
        <v>0</v>
      </c>
      <c r="I3" s="0" t="n">
        <v>0</v>
      </c>
      <c r="J3" s="0" t="n">
        <v>148</v>
      </c>
      <c r="K3" s="0" t="n">
        <v>6094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</row>
    <row r="4" customFormat="false" ht="13.5" hidden="false" customHeight="false" outlineLevel="0" collapsed="false">
      <c r="A4" s="0" t="n">
        <v>20190904</v>
      </c>
      <c r="B4" s="0" t="n">
        <v>11985</v>
      </c>
      <c r="C4" s="0" t="n">
        <v>12070</v>
      </c>
      <c r="D4" s="0" t="n">
        <v>11985</v>
      </c>
      <c r="E4" s="0" t="n">
        <v>12030</v>
      </c>
      <c r="F4" s="0" t="n">
        <v>12030</v>
      </c>
      <c r="G4" s="0" t="n">
        <v>110</v>
      </c>
      <c r="H4" s="0" t="n">
        <v>0</v>
      </c>
      <c r="I4" s="0" t="n">
        <v>0</v>
      </c>
      <c r="J4" s="0" t="n">
        <v>280</v>
      </c>
      <c r="K4" s="0" t="n">
        <v>6172</v>
      </c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</row>
    <row r="5" customFormat="false" ht="13.5" hidden="false" customHeight="false" outlineLevel="0" collapsed="false">
      <c r="A5" s="0" t="n">
        <v>20190905</v>
      </c>
      <c r="B5" s="0" t="n">
        <v>12142</v>
      </c>
      <c r="C5" s="0" t="n">
        <v>12151</v>
      </c>
      <c r="D5" s="0" t="n">
        <v>12072</v>
      </c>
      <c r="E5" s="0" t="n">
        <v>12109</v>
      </c>
      <c r="F5" s="0" t="n">
        <v>12109</v>
      </c>
      <c r="G5" s="0" t="n">
        <v>79</v>
      </c>
      <c r="H5" s="0" t="n">
        <v>0</v>
      </c>
      <c r="I5" s="0" t="n">
        <v>0</v>
      </c>
      <c r="J5" s="0" t="n">
        <v>412</v>
      </c>
      <c r="K5" s="0" t="n">
        <v>613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</row>
    <row r="6" customFormat="false" ht="13.5" hidden="false" customHeight="false" outlineLevel="0" collapsed="false">
      <c r="A6" s="0" t="n">
        <v>20190906</v>
      </c>
      <c r="B6" s="0" t="n">
        <v>12122</v>
      </c>
      <c r="C6" s="0" t="n">
        <v>12207</v>
      </c>
      <c r="D6" s="0" t="n">
        <v>12096</v>
      </c>
      <c r="E6" s="0" t="n">
        <v>12180</v>
      </c>
      <c r="F6" s="0" t="n">
        <v>12167</v>
      </c>
      <c r="G6" s="0" t="n">
        <v>58</v>
      </c>
      <c r="H6" s="0" t="n">
        <v>0</v>
      </c>
      <c r="I6" s="0" t="n">
        <v>0</v>
      </c>
      <c r="J6" s="0" t="n">
        <v>194</v>
      </c>
      <c r="K6" s="0" t="n">
        <v>6152</v>
      </c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</row>
    <row r="7" customFormat="false" ht="13.5" hidden="false" customHeight="false" outlineLevel="0" collapsed="false">
      <c r="A7" s="0" t="n">
        <v>20190909</v>
      </c>
    </row>
    <row r="8" customFormat="false" ht="13.5" hidden="false" customHeight="false" outlineLevel="0" collapsed="false">
      <c r="A8" s="0" t="n">
        <v>20190910</v>
      </c>
    </row>
    <row r="9" customFormat="false" ht="13.5" hidden="false" customHeight="false" outlineLevel="0" collapsed="false">
      <c r="A9" s="0" t="n">
        <v>20190911</v>
      </c>
    </row>
    <row r="10" customFormat="false" ht="13.5" hidden="false" customHeight="false" outlineLevel="0" collapsed="false">
      <c r="A10" s="0" t="n">
        <v>20190912</v>
      </c>
    </row>
    <row r="11" customFormat="false" ht="13.5" hidden="false" customHeight="false" outlineLevel="0" collapsed="false">
      <c r="A11" s="0" t="n">
        <v>20190913</v>
      </c>
    </row>
    <row r="12" customFormat="false" ht="13.5" hidden="false" customHeight="false" outlineLevel="0" collapsed="false">
      <c r="A12" s="0" t="n">
        <v>20190916</v>
      </c>
    </row>
    <row r="13" customFormat="false" ht="13.5" hidden="false" customHeight="false" outlineLevel="0" collapsed="false">
      <c r="A13" s="0" t="n">
        <v>20190917</v>
      </c>
    </row>
    <row r="14" customFormat="false" ht="13.5" hidden="false" customHeight="false" outlineLevel="0" collapsed="false">
      <c r="A14" s="0" t="n">
        <v>20190918</v>
      </c>
    </row>
    <row r="15" customFormat="false" ht="13.5" hidden="false" customHeight="false" outlineLevel="0" collapsed="false">
      <c r="A15" s="0" t="n">
        <v>20190919</v>
      </c>
    </row>
    <row r="16" customFormat="false" ht="13.5" hidden="false" customHeight="false" outlineLevel="0" collapsed="false">
      <c r="A16" s="0" t="n">
        <v>20190920</v>
      </c>
    </row>
    <row r="17" customFormat="false" ht="13.5" hidden="false" customHeight="false" outlineLevel="0" collapsed="false">
      <c r="A17" s="0" t="n">
        <v>20190923</v>
      </c>
    </row>
    <row r="18" customFormat="false" ht="13.5" hidden="false" customHeight="false" outlineLevel="0" collapsed="false">
      <c r="A18" s="0" t="n">
        <v>20190924</v>
      </c>
    </row>
    <row r="19" customFormat="false" ht="13.5" hidden="false" customHeight="false" outlineLevel="0" collapsed="false">
      <c r="A19" s="0" t="n">
        <v>20190925</v>
      </c>
    </row>
    <row r="20" customFormat="false" ht="13.5" hidden="false" customHeight="false" outlineLevel="0" collapsed="false">
      <c r="A20" s="0" t="n">
        <v>20190926</v>
      </c>
    </row>
    <row r="21" customFormat="false" ht="13.5" hidden="false" customHeight="false" outlineLevel="0" collapsed="false">
      <c r="A21" s="0" t="n">
        <v>20190927</v>
      </c>
    </row>
    <row r="22" customFormat="false" ht="13.5" hidden="false" customHeight="false" outlineLevel="0" collapsed="false">
      <c r="A22" s="0" t="n">
        <v>20190930</v>
      </c>
    </row>
    <row r="34" customFormat="false" ht="13.5" hidden="false" customHeight="false" outlineLevel="0" collapsed="false">
      <c r="I34" s="14" t="s">
        <v>18</v>
      </c>
      <c r="J34" s="10" t="n">
        <f aca="false">SUM(J2:J33)</f>
        <v>1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6.25"/>
    <col collapsed="false" customWidth="true" hidden="false" outlineLevel="0" max="3" min="3" style="0" width="5.75"/>
    <col collapsed="false" customWidth="true" hidden="false" outlineLevel="0" max="4" min="4" style="0" width="5.49"/>
    <col collapsed="false" customWidth="true" hidden="false" outlineLevel="0" max="5" min="5" style="0" width="7.24"/>
    <col collapsed="false" customWidth="true" hidden="false" outlineLevel="0" max="7" min="7" style="0" width="7.12"/>
    <col collapsed="false" customWidth="true" hidden="false" outlineLevel="0" max="9" min="8" style="0" width="10.99"/>
  </cols>
  <sheetData>
    <row r="1" customFormat="false" ht="13.5" hidden="false" customHeight="false" outlineLevel="0" collapsed="false">
      <c r="A1" s="1" t="s">
        <v>12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</row>
    <row r="2" customFormat="false" ht="13.5" hidden="false" customHeight="false" outlineLevel="0" collapsed="false">
      <c r="A2" s="0" t="n">
        <v>20190902</v>
      </c>
      <c r="B2" s="0" t="n">
        <v>7261</v>
      </c>
      <c r="C2" s="0" t="n">
        <v>7335</v>
      </c>
      <c r="D2" s="0" t="n">
        <v>7242</v>
      </c>
      <c r="E2" s="0" t="n">
        <v>7303</v>
      </c>
      <c r="F2" s="0" t="n">
        <v>7303</v>
      </c>
      <c r="G2" s="0" t="n">
        <v>29</v>
      </c>
      <c r="H2" s="0" t="n">
        <v>-16</v>
      </c>
      <c r="I2" s="0" t="n">
        <v>0</v>
      </c>
      <c r="J2" s="0" t="n">
        <v>677</v>
      </c>
      <c r="K2" s="0" t="n">
        <v>19844</v>
      </c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</row>
    <row r="3" customFormat="false" ht="13.5" hidden="false" customHeight="false" outlineLevel="0" collapsed="false">
      <c r="A3" s="0" t="n">
        <v>20190903</v>
      </c>
      <c r="B3" s="0" t="n">
        <v>7332</v>
      </c>
      <c r="C3" s="0" t="n">
        <v>7357</v>
      </c>
      <c r="D3" s="0" t="n">
        <v>7278</v>
      </c>
      <c r="E3" s="0" t="n">
        <v>7357</v>
      </c>
      <c r="F3" s="0" t="n">
        <v>7357</v>
      </c>
      <c r="G3" s="0" t="n">
        <v>54</v>
      </c>
      <c r="H3" s="0" t="n">
        <v>-16</v>
      </c>
      <c r="I3" s="0" t="n">
        <v>0</v>
      </c>
      <c r="J3" s="0" t="n">
        <v>231</v>
      </c>
      <c r="K3" s="0" t="n">
        <v>19905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</row>
    <row r="4" customFormat="false" ht="13.5" hidden="false" customHeight="false" outlineLevel="0" collapsed="false">
      <c r="A4" s="0" t="n">
        <v>20190904</v>
      </c>
      <c r="B4" s="0" t="n">
        <v>7350</v>
      </c>
      <c r="C4" s="0" t="n">
        <v>7376</v>
      </c>
      <c r="D4" s="0" t="n">
        <v>7307</v>
      </c>
      <c r="E4" s="0" t="n">
        <v>7332</v>
      </c>
      <c r="F4" s="0" t="n">
        <v>7354</v>
      </c>
      <c r="G4" s="0" t="n">
        <v>-3</v>
      </c>
      <c r="H4" s="0" t="n">
        <v>-48</v>
      </c>
      <c r="I4" s="0" t="n">
        <v>1145</v>
      </c>
      <c r="J4" s="0" t="n">
        <v>433</v>
      </c>
      <c r="K4" s="0" t="n">
        <v>19709</v>
      </c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</row>
    <row r="5" customFormat="false" ht="13.5" hidden="false" customHeight="false" outlineLevel="0" collapsed="false">
      <c r="A5" s="0" t="n">
        <v>20190905</v>
      </c>
      <c r="B5" s="0" t="n">
        <v>7367</v>
      </c>
      <c r="C5" s="0" t="n">
        <v>7371</v>
      </c>
      <c r="D5" s="0" t="n">
        <v>7286</v>
      </c>
      <c r="E5" s="0" t="n">
        <v>7314</v>
      </c>
      <c r="F5" s="0" t="n">
        <v>7314</v>
      </c>
      <c r="G5" s="0" t="n">
        <v>-40</v>
      </c>
      <c r="H5" s="0" t="n">
        <v>-16</v>
      </c>
      <c r="I5" s="0" t="n">
        <v>0</v>
      </c>
      <c r="J5" s="0" t="n">
        <v>360</v>
      </c>
      <c r="K5" s="0" t="n">
        <v>19736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</row>
    <row r="6" customFormat="false" ht="13.5" hidden="false" customHeight="false" outlineLevel="0" collapsed="false">
      <c r="A6" s="0" t="n">
        <v>20190906</v>
      </c>
      <c r="B6" s="0" t="n">
        <v>7310</v>
      </c>
      <c r="C6" s="0" t="n">
        <v>7345</v>
      </c>
      <c r="D6" s="0" t="n">
        <v>7282</v>
      </c>
      <c r="E6" s="0" t="n">
        <v>7340</v>
      </c>
      <c r="F6" s="0" t="n">
        <v>7340</v>
      </c>
      <c r="G6" s="0" t="n">
        <v>26</v>
      </c>
      <c r="H6" s="0" t="n">
        <v>-16</v>
      </c>
      <c r="I6" s="0" t="n">
        <v>0</v>
      </c>
      <c r="J6" s="0" t="n">
        <v>181</v>
      </c>
      <c r="K6" s="0" t="n">
        <v>19655</v>
      </c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</row>
    <row r="7" customFormat="false" ht="13.5" hidden="false" customHeight="false" outlineLevel="0" collapsed="false">
      <c r="A7" s="0" t="n">
        <v>20190909</v>
      </c>
    </row>
    <row r="8" customFormat="false" ht="13.5" hidden="false" customHeight="false" outlineLevel="0" collapsed="false">
      <c r="A8" s="0" t="n">
        <v>20190910</v>
      </c>
    </row>
    <row r="9" customFormat="false" ht="13.5" hidden="false" customHeight="false" outlineLevel="0" collapsed="false">
      <c r="A9" s="0" t="n">
        <v>20190911</v>
      </c>
    </row>
    <row r="10" customFormat="false" ht="13.5" hidden="false" customHeight="false" outlineLevel="0" collapsed="false">
      <c r="A10" s="0" t="n">
        <v>20190912</v>
      </c>
    </row>
    <row r="11" customFormat="false" ht="13.5" hidden="false" customHeight="false" outlineLevel="0" collapsed="false">
      <c r="A11" s="0" t="n">
        <v>20190913</v>
      </c>
    </row>
    <row r="12" customFormat="false" ht="13.5" hidden="false" customHeight="false" outlineLevel="0" collapsed="false">
      <c r="A12" s="0" t="n">
        <v>20190916</v>
      </c>
    </row>
    <row r="13" customFormat="false" ht="13.5" hidden="false" customHeight="false" outlineLevel="0" collapsed="false">
      <c r="A13" s="0" t="n">
        <v>20190917</v>
      </c>
    </row>
    <row r="14" customFormat="false" ht="13.5" hidden="false" customHeight="false" outlineLevel="0" collapsed="false">
      <c r="A14" s="0" t="n">
        <v>20190918</v>
      </c>
    </row>
    <row r="15" customFormat="false" ht="13.5" hidden="false" customHeight="false" outlineLevel="0" collapsed="false">
      <c r="A15" s="0" t="n">
        <v>20190919</v>
      </c>
    </row>
    <row r="16" customFormat="false" ht="13.5" hidden="false" customHeight="false" outlineLevel="0" collapsed="false">
      <c r="A16" s="0" t="n">
        <v>20190920</v>
      </c>
    </row>
    <row r="17" customFormat="false" ht="13.5" hidden="false" customHeight="false" outlineLevel="0" collapsed="false">
      <c r="A17" s="0" t="n">
        <v>20190923</v>
      </c>
    </row>
    <row r="18" customFormat="false" ht="13.5" hidden="false" customHeight="false" outlineLevel="0" collapsed="false">
      <c r="A18" s="0" t="n">
        <v>20190924</v>
      </c>
    </row>
    <row r="19" customFormat="false" ht="13.5" hidden="false" customHeight="false" outlineLevel="0" collapsed="false">
      <c r="A19" s="0" t="n">
        <v>20190925</v>
      </c>
    </row>
    <row r="20" customFormat="false" ht="13.5" hidden="false" customHeight="false" outlineLevel="0" collapsed="false">
      <c r="A20" s="0" t="n">
        <v>20190926</v>
      </c>
    </row>
    <row r="21" customFormat="false" ht="13.5" hidden="false" customHeight="false" outlineLevel="0" collapsed="false">
      <c r="A21" s="0" t="n">
        <v>20190927</v>
      </c>
    </row>
    <row r="22" customFormat="false" ht="13.5" hidden="false" customHeight="false" outlineLevel="0" collapsed="false">
      <c r="A22" s="0" t="n">
        <v>20190930</v>
      </c>
    </row>
    <row r="34" customFormat="false" ht="13.5" hidden="false" customHeight="false" outlineLevel="0" collapsed="false">
      <c r="I34" s="14" t="s">
        <v>18</v>
      </c>
      <c r="J34" s="10" t="n">
        <f aca="false">SUM(J2:J33)</f>
        <v>18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4" min="2" style="0" width="6.49"/>
    <col collapsed="false" customWidth="true" hidden="false" outlineLevel="0" max="5" min="5" style="0" width="7.24"/>
    <col collapsed="false" customWidth="true" hidden="false" outlineLevel="0" max="7" min="7" style="0" width="7.12"/>
    <col collapsed="false" customWidth="true" hidden="false" outlineLevel="0" max="9" min="8" style="0" width="10.99"/>
  </cols>
  <sheetData>
    <row r="1" customFormat="false" ht="13.5" hidden="false" customHeight="false" outlineLevel="0" collapsed="false">
      <c r="A1" s="1" t="s">
        <v>13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</row>
    <row r="2" customFormat="false" ht="13.5" hidden="false" customHeight="false" outlineLevel="0" collapsed="false">
      <c r="A2" s="0" t="n">
        <v>20190902</v>
      </c>
      <c r="B2" s="0" t="n">
        <v>26217</v>
      </c>
      <c r="C2" s="0" t="n">
        <v>26311</v>
      </c>
      <c r="D2" s="0" t="n">
        <v>26043</v>
      </c>
      <c r="E2" s="0" t="n">
        <v>26123</v>
      </c>
      <c r="F2" s="0" t="n">
        <v>26123</v>
      </c>
      <c r="G2" s="0" t="n">
        <v>-202</v>
      </c>
      <c r="H2" s="0" t="n">
        <v>-135</v>
      </c>
      <c r="I2" s="0" t="n">
        <v>0</v>
      </c>
      <c r="J2" s="0" t="n">
        <v>5865</v>
      </c>
      <c r="K2" s="0" t="n">
        <v>38607</v>
      </c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</row>
    <row r="3" customFormat="false" ht="13.5" hidden="false" customHeight="false" outlineLevel="0" collapsed="false">
      <c r="A3" s="0" t="n">
        <v>20190903</v>
      </c>
      <c r="B3" s="0" t="n">
        <v>26178</v>
      </c>
      <c r="C3" s="0" t="n">
        <v>26257</v>
      </c>
      <c r="D3" s="0" t="n">
        <v>25932</v>
      </c>
      <c r="E3" s="0" t="n">
        <v>26087</v>
      </c>
      <c r="F3" s="0" t="n">
        <v>26087</v>
      </c>
      <c r="G3" s="0" t="n">
        <v>-36</v>
      </c>
      <c r="H3" s="0" t="n">
        <v>-135</v>
      </c>
      <c r="I3" s="0" t="n">
        <v>922</v>
      </c>
      <c r="J3" s="0" t="n">
        <v>11353</v>
      </c>
      <c r="K3" s="0" t="n">
        <v>37810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</row>
    <row r="4" customFormat="false" ht="13.5" hidden="false" customHeight="false" outlineLevel="0" collapsed="false">
      <c r="A4" s="0" t="n">
        <v>20190904</v>
      </c>
      <c r="B4" s="0" t="n">
        <v>26096</v>
      </c>
      <c r="C4" s="0" t="n">
        <v>26324</v>
      </c>
      <c r="D4" s="0" t="n">
        <v>26043</v>
      </c>
      <c r="E4" s="0" t="n">
        <v>26302</v>
      </c>
      <c r="F4" s="0" t="n">
        <v>26302</v>
      </c>
      <c r="G4" s="0" t="n">
        <v>215</v>
      </c>
      <c r="H4" s="0" t="n">
        <v>-410</v>
      </c>
      <c r="I4" s="0" t="n">
        <v>0</v>
      </c>
      <c r="J4" s="0" t="n">
        <v>8546</v>
      </c>
      <c r="K4" s="0" t="n">
        <v>38358</v>
      </c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</row>
    <row r="5" customFormat="false" ht="13.5" hidden="false" customHeight="false" outlineLevel="0" collapsed="false">
      <c r="A5" s="0" t="n">
        <v>20190905</v>
      </c>
      <c r="B5" s="0" t="n">
        <v>26324</v>
      </c>
      <c r="C5" s="0" t="n">
        <v>26781</v>
      </c>
      <c r="D5" s="0" t="n">
        <v>26296</v>
      </c>
      <c r="E5" s="0" t="n">
        <v>26662</v>
      </c>
      <c r="F5" s="0" t="n">
        <v>26666</v>
      </c>
      <c r="G5" s="0" t="n">
        <v>364</v>
      </c>
      <c r="H5" s="0" t="n">
        <v>-138</v>
      </c>
      <c r="I5" s="0" t="n">
        <v>0</v>
      </c>
      <c r="J5" s="0" t="n">
        <v>17376</v>
      </c>
      <c r="K5" s="0" t="n">
        <v>39301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</row>
    <row r="6" customFormat="false" ht="13.5" hidden="false" customHeight="false" outlineLevel="0" collapsed="false">
      <c r="A6" s="0" t="n">
        <v>20190906</v>
      </c>
      <c r="B6" s="0" t="n">
        <v>26690</v>
      </c>
      <c r="C6" s="0" t="n">
        <v>26807</v>
      </c>
      <c r="D6" s="0" t="n">
        <v>26644</v>
      </c>
      <c r="E6" s="0" t="n">
        <v>26743</v>
      </c>
      <c r="F6" s="0" t="n">
        <v>26738</v>
      </c>
      <c r="G6" s="0" t="n">
        <v>72</v>
      </c>
      <c r="H6" s="0" t="n">
        <v>-139</v>
      </c>
      <c r="I6" s="0" t="n">
        <v>556</v>
      </c>
      <c r="J6" s="0" t="n">
        <v>6864</v>
      </c>
      <c r="K6" s="0" t="n">
        <v>39564</v>
      </c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</row>
    <row r="7" customFormat="false" ht="13.5" hidden="false" customHeight="false" outlineLevel="0" collapsed="false">
      <c r="A7" s="0" t="n">
        <v>20190909</v>
      </c>
    </row>
    <row r="8" customFormat="false" ht="13.5" hidden="false" customHeight="false" outlineLevel="0" collapsed="false">
      <c r="A8" s="0" t="n">
        <v>20190910</v>
      </c>
    </row>
    <row r="9" customFormat="false" ht="13.5" hidden="false" customHeight="false" outlineLevel="0" collapsed="false">
      <c r="A9" s="0" t="n">
        <v>20190911</v>
      </c>
    </row>
    <row r="10" customFormat="false" ht="13.5" hidden="false" customHeight="false" outlineLevel="0" collapsed="false">
      <c r="A10" s="0" t="n">
        <v>20190912</v>
      </c>
    </row>
    <row r="11" customFormat="false" ht="13.5" hidden="false" customHeight="false" outlineLevel="0" collapsed="false">
      <c r="A11" s="0" t="n">
        <v>20190913</v>
      </c>
    </row>
    <row r="12" customFormat="false" ht="13.5" hidden="false" customHeight="false" outlineLevel="0" collapsed="false">
      <c r="A12" s="0" t="n">
        <v>20190916</v>
      </c>
    </row>
    <row r="13" customFormat="false" ht="13.5" hidden="false" customHeight="false" outlineLevel="0" collapsed="false">
      <c r="A13" s="0" t="n">
        <v>20190917</v>
      </c>
    </row>
    <row r="14" customFormat="false" ht="13.5" hidden="false" customHeight="false" outlineLevel="0" collapsed="false">
      <c r="A14" s="0" t="n">
        <v>20190918</v>
      </c>
    </row>
    <row r="15" customFormat="false" ht="13.5" hidden="false" customHeight="false" outlineLevel="0" collapsed="false">
      <c r="A15" s="0" t="n">
        <v>20190919</v>
      </c>
    </row>
    <row r="16" customFormat="false" ht="13.5" hidden="false" customHeight="false" outlineLevel="0" collapsed="false">
      <c r="A16" s="0" t="n">
        <v>20190920</v>
      </c>
    </row>
    <row r="17" customFormat="false" ht="13.5" hidden="false" customHeight="false" outlineLevel="0" collapsed="false">
      <c r="A17" s="0" t="n">
        <v>20190923</v>
      </c>
    </row>
    <row r="18" customFormat="false" ht="13.5" hidden="false" customHeight="false" outlineLevel="0" collapsed="false">
      <c r="A18" s="0" t="n">
        <v>20190924</v>
      </c>
    </row>
    <row r="19" customFormat="false" ht="13.5" hidden="false" customHeight="false" outlineLevel="0" collapsed="false">
      <c r="A19" s="0" t="n">
        <v>20190925</v>
      </c>
    </row>
    <row r="20" customFormat="false" ht="13.5" hidden="false" customHeight="false" outlineLevel="0" collapsed="false">
      <c r="A20" s="0" t="n">
        <v>20190926</v>
      </c>
    </row>
    <row r="21" customFormat="false" ht="13.5" hidden="false" customHeight="false" outlineLevel="0" collapsed="false">
      <c r="A21" s="0" t="n">
        <v>20190927</v>
      </c>
    </row>
    <row r="22" customFormat="false" ht="13.5" hidden="false" customHeight="false" outlineLevel="0" collapsed="false">
      <c r="A22" s="0" t="n">
        <v>20190930</v>
      </c>
    </row>
    <row r="34" customFormat="false" ht="13.5" hidden="false" customHeight="false" outlineLevel="0" collapsed="false">
      <c r="I34" s="14" t="s">
        <v>18</v>
      </c>
      <c r="J34" s="10" t="n">
        <f aca="false">SUM(J2:J33)</f>
        <v>500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:O7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4.75"/>
    <col collapsed="false" customWidth="true" hidden="false" outlineLevel="0" max="2" min="2" style="13" width="18.12"/>
    <col collapsed="false" customWidth="true" hidden="false" outlineLevel="0" max="3" min="3" style="13" width="9.49"/>
    <col collapsed="false" customWidth="true" hidden="false" outlineLevel="0" max="4" min="4" style="13" width="18.99"/>
    <col collapsed="false" customWidth="true" hidden="false" outlineLevel="0" max="8" min="5" style="13" width="6.49"/>
    <col collapsed="false" customWidth="true" hidden="false" outlineLevel="0" max="9" min="9" style="13" width="7.24"/>
    <col collapsed="false" customWidth="false" hidden="false" outlineLevel="0" max="11" min="10" style="13" width="8.99"/>
    <col collapsed="false" customWidth="true" hidden="false" outlineLevel="0" max="13" min="12" style="13" width="10.99"/>
    <col collapsed="false" customWidth="false" hidden="false" outlineLevel="0" max="257" min="14" style="13" width="8.99"/>
  </cols>
  <sheetData>
    <row r="1" customFormat="false" ht="13.5" hidden="false" customHeight="false" outlineLevel="0" collapsed="false">
      <c r="A1" s="15"/>
      <c r="B1" s="3" t="s">
        <v>19</v>
      </c>
      <c r="C1" s="3" t="s">
        <v>20</v>
      </c>
      <c r="D1" s="3" t="s">
        <v>20</v>
      </c>
      <c r="E1" s="2" t="s">
        <v>21</v>
      </c>
      <c r="F1" s="2" t="s">
        <v>1</v>
      </c>
      <c r="G1" s="2" t="s">
        <v>2</v>
      </c>
      <c r="H1" s="2" t="s">
        <v>3</v>
      </c>
      <c r="I1" s="2" t="s">
        <v>4</v>
      </c>
      <c r="J1" s="3" t="s">
        <v>5</v>
      </c>
      <c r="K1" s="3" t="s">
        <v>6</v>
      </c>
      <c r="L1" s="3" t="s">
        <v>7</v>
      </c>
      <c r="M1" s="4" t="s">
        <v>8</v>
      </c>
      <c r="N1" s="3" t="s">
        <v>9</v>
      </c>
      <c r="O1" s="3" t="s">
        <v>10</v>
      </c>
    </row>
    <row r="2" customFormat="false" ht="13.5" hidden="false" customHeight="false" outlineLevel="0" collapsed="false">
      <c r="A2" s="0" t="s">
        <v>22</v>
      </c>
      <c r="B2" s="0" t="s">
        <v>23</v>
      </c>
      <c r="C2" s="0" t="n">
        <v>20190906</v>
      </c>
      <c r="D2" s="0" t="n">
        <v>0</v>
      </c>
      <c r="E2" s="0" t="n">
        <v>51050</v>
      </c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3.5" hidden="false" customHeight="false" outlineLevel="0" collapsed="false">
      <c r="A3" s="0" t="s">
        <v>24</v>
      </c>
      <c r="B3" s="0" t="n">
        <v>20190906</v>
      </c>
      <c r="C3" s="0" t="s">
        <v>0</v>
      </c>
      <c r="D3" s="16" t="s">
        <v>25</v>
      </c>
      <c r="E3" s="0" t="n">
        <v>21198</v>
      </c>
      <c r="F3" s="0" t="n">
        <v>21190</v>
      </c>
      <c r="G3" s="0" t="n">
        <v>21270</v>
      </c>
      <c r="H3" s="0" t="n">
        <v>21143</v>
      </c>
      <c r="I3" s="0" t="n">
        <v>21230</v>
      </c>
      <c r="J3" s="0" t="n">
        <v>21230</v>
      </c>
      <c r="K3" s="0" t="n">
        <v>32</v>
      </c>
      <c r="L3" s="0" t="n">
        <v>0</v>
      </c>
      <c r="M3" s="0" t="n">
        <v>0</v>
      </c>
      <c r="N3" s="0" t="n">
        <v>15999</v>
      </c>
      <c r="O3" s="0" t="n">
        <v>195611</v>
      </c>
    </row>
    <row r="4" customFormat="false" ht="13.5" hidden="false" customHeight="false" outlineLevel="0" collapsed="false">
      <c r="A4" s="0" t="s">
        <v>24</v>
      </c>
      <c r="B4" s="0" t="n">
        <v>20190906</v>
      </c>
      <c r="C4" s="0" t="s">
        <v>11</v>
      </c>
      <c r="D4" s="0" t="s">
        <v>26</v>
      </c>
      <c r="E4" s="0" t="n">
        <v>12109</v>
      </c>
      <c r="F4" s="0" t="n">
        <v>12122</v>
      </c>
      <c r="G4" s="0" t="n">
        <v>12207</v>
      </c>
      <c r="H4" s="0" t="n">
        <v>12096</v>
      </c>
      <c r="I4" s="0" t="n">
        <v>12180</v>
      </c>
      <c r="J4" s="0" t="n">
        <v>12167</v>
      </c>
      <c r="K4" s="0" t="n">
        <v>58</v>
      </c>
      <c r="L4" s="0" t="n">
        <v>0</v>
      </c>
      <c r="M4" s="0" t="n">
        <v>0</v>
      </c>
      <c r="N4" s="0" t="n">
        <v>194</v>
      </c>
      <c r="O4" s="0" t="n">
        <v>6152</v>
      </c>
    </row>
    <row r="5" customFormat="false" ht="13.5" hidden="false" customHeight="false" outlineLevel="0" collapsed="false">
      <c r="A5" s="0" t="s">
        <v>24</v>
      </c>
      <c r="B5" s="0" t="n">
        <v>20190906</v>
      </c>
      <c r="C5" s="0" t="s">
        <v>12</v>
      </c>
      <c r="D5" s="0" t="s">
        <v>27</v>
      </c>
      <c r="E5" s="0" t="n">
        <v>7314</v>
      </c>
      <c r="F5" s="0" t="n">
        <v>7310</v>
      </c>
      <c r="G5" s="0" t="n">
        <v>7345</v>
      </c>
      <c r="H5" s="0" t="n">
        <v>7282</v>
      </c>
      <c r="I5" s="0" t="n">
        <v>7340</v>
      </c>
      <c r="J5" s="0" t="n">
        <v>7340</v>
      </c>
      <c r="K5" s="0" t="n">
        <v>26</v>
      </c>
      <c r="L5" s="0" t="n">
        <v>-16</v>
      </c>
      <c r="M5" s="0" t="n">
        <v>0</v>
      </c>
      <c r="N5" s="0" t="n">
        <v>181</v>
      </c>
      <c r="O5" s="0" t="n">
        <v>19655</v>
      </c>
    </row>
    <row r="6" customFormat="false" ht="13.5" hidden="false" customHeight="false" outlineLevel="0" collapsed="false">
      <c r="A6" s="0" t="s">
        <v>24</v>
      </c>
      <c r="B6" s="0" t="n">
        <v>20190906</v>
      </c>
      <c r="C6" s="0" t="s">
        <v>13</v>
      </c>
      <c r="D6" s="0" t="s">
        <v>28</v>
      </c>
      <c r="E6" s="0" t="n">
        <v>26666</v>
      </c>
      <c r="F6" s="0" t="n">
        <v>26690</v>
      </c>
      <c r="G6" s="0" t="n">
        <v>26807</v>
      </c>
      <c r="H6" s="0" t="n">
        <v>26644</v>
      </c>
      <c r="I6" s="0" t="n">
        <v>26743</v>
      </c>
      <c r="J6" s="0" t="n">
        <v>26738</v>
      </c>
      <c r="K6" s="0" t="n">
        <v>72</v>
      </c>
      <c r="L6" s="0" t="n">
        <v>-139</v>
      </c>
      <c r="M6" s="0" t="n">
        <v>556</v>
      </c>
      <c r="N6" s="0" t="n">
        <v>6864</v>
      </c>
      <c r="O6" s="0" t="n">
        <v>39564</v>
      </c>
    </row>
    <row r="7" customFormat="false" ht="13.5" hidden="false" customHeight="false" outlineLevel="0" collapsed="false">
      <c r="A7" s="0" t="s">
        <v>29</v>
      </c>
      <c r="B7" s="0" t="s">
        <v>23</v>
      </c>
      <c r="C7" s="0" t="n">
        <v>20190906</v>
      </c>
      <c r="D7" s="0" t="n">
        <v>4</v>
      </c>
      <c r="E7" s="0" t="n">
        <v>51050</v>
      </c>
      <c r="F7" s="0"/>
      <c r="G7" s="0"/>
      <c r="H7" s="0"/>
      <c r="I7" s="0"/>
      <c r="J7" s="0"/>
      <c r="K7" s="0"/>
      <c r="L7" s="0"/>
      <c r="M7" s="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7:31:02Z</dcterms:created>
  <dc:creator>soumu</dc:creator>
  <dc:description>オリジナルcsvから→10/24分まで入力</dc:description>
  <dc:language>en-US</dc:language>
  <cp:lastModifiedBy>総務部(企画)</cp:lastModifiedBy>
  <cp:lastPrinted>2008-02-15T09:40:40Z</cp:lastPrinted>
  <dcterms:modified xsi:type="dcterms:W3CDTF">2019-09-06T23:42:40Z</dcterms:modified>
  <cp:revision>0</cp:revision>
  <dc:subject/>
  <dc:title/>
</cp:coreProperties>
</file>